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77">
  <si>
    <t xml:space="preserve">Прием пищи</t>
  </si>
  <si>
    <t xml:space="preserve">№ рецептур</t>
  </si>
  <si>
    <t xml:space="preserve">Наименование блюд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Неделя 1</t>
  </si>
  <si>
    <t xml:space="preserve">Белки</t>
  </si>
  <si>
    <t xml:space="preserve">Жиры</t>
  </si>
  <si>
    <t xml:space="preserve">Углеводы</t>
  </si>
  <si>
    <t xml:space="preserve">A </t>
  </si>
  <si>
    <t xml:space="preserve">B1</t>
  </si>
  <si>
    <t xml:space="preserve">B2</t>
  </si>
  <si>
    <t xml:space="preserve">C</t>
  </si>
  <si>
    <t xml:space="preserve">D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1 день</t>
  </si>
  <si>
    <t xml:space="preserve">Завтрак</t>
  </si>
  <si>
    <t xml:space="preserve">Икра кабачковая</t>
  </si>
  <si>
    <t xml:space="preserve">Яйцо вареное</t>
  </si>
  <si>
    <t xml:space="preserve">54-2гн</t>
  </si>
  <si>
    <t xml:space="preserve">Чай с сахаром</t>
  </si>
  <si>
    <t xml:space="preserve">Масло сливочное</t>
  </si>
  <si>
    <t xml:space="preserve">Сыр порциями</t>
  </si>
  <si>
    <t xml:space="preserve">Хлеб пшеничный</t>
  </si>
  <si>
    <t xml:space="preserve">Итого за завтрак</t>
  </si>
  <si>
    <t xml:space="preserve">2ой завтрак</t>
  </si>
  <si>
    <t xml:space="preserve">537</t>
  </si>
  <si>
    <t xml:space="preserve">Сок фруктовый</t>
  </si>
  <si>
    <t xml:space="preserve">150</t>
  </si>
  <si>
    <t xml:space="preserve">Итого за 2 завтрак</t>
  </si>
  <si>
    <t xml:space="preserve">Обед</t>
  </si>
  <si>
    <t xml:space="preserve">38</t>
  </si>
  <si>
    <t xml:space="preserve">Кукуруза консервирован</t>
  </si>
  <si>
    <t xml:space="preserve">152</t>
  </si>
  <si>
    <t xml:space="preserve">Суп картофельный с вермишелью</t>
  </si>
  <si>
    <t xml:space="preserve">412</t>
  </si>
  <si>
    <t xml:space="preserve">Рагу из птицы</t>
  </si>
  <si>
    <t xml:space="preserve">526</t>
  </si>
  <si>
    <t xml:space="preserve">Компот из свежих яблок</t>
  </si>
  <si>
    <t xml:space="preserve">115</t>
  </si>
  <si>
    <t xml:space="preserve">Хлеб ржаной</t>
  </si>
  <si>
    <t xml:space="preserve">Итого за обед </t>
  </si>
  <si>
    <t xml:space="preserve">Полдник</t>
  </si>
  <si>
    <t xml:space="preserve">Каша пшенная молочная</t>
  </si>
  <si>
    <t xml:space="preserve">514</t>
  </si>
  <si>
    <t xml:space="preserve">Кофейный напиток с молоком (1-й вариант)</t>
  </si>
  <si>
    <t xml:space="preserve">180</t>
  </si>
  <si>
    <t xml:space="preserve">592</t>
  </si>
  <si>
    <t xml:space="preserve">Гребешок с повидлом</t>
  </si>
  <si>
    <t xml:space="preserve">Итого за полдник</t>
  </si>
  <si>
    <t xml:space="preserve">Итого за день</t>
  </si>
  <si>
    <t xml:space="preserve">2 день</t>
  </si>
  <si>
    <t xml:space="preserve">Каша молочная "Дружба"</t>
  </si>
  <si>
    <t xml:space="preserve">Какао с молоком</t>
  </si>
  <si>
    <t xml:space="preserve">118</t>
  </si>
  <si>
    <t xml:space="preserve">Яблоки свежие</t>
  </si>
  <si>
    <t xml:space="preserve">100</t>
  </si>
  <si>
    <t xml:space="preserve">56</t>
  </si>
  <si>
    <t xml:space="preserve">Салат из свеклы с сыром</t>
  </si>
  <si>
    <t xml:space="preserve">60</t>
  </si>
  <si>
    <t xml:space="preserve">149</t>
  </si>
  <si>
    <t xml:space="preserve">Суп картофельный с горохом и гренками</t>
  </si>
  <si>
    <t xml:space="preserve">161К</t>
  </si>
  <si>
    <t xml:space="preserve">Котлета из говядины</t>
  </si>
  <si>
    <t xml:space="preserve">297</t>
  </si>
  <si>
    <t xml:space="preserve">Макароны отварные</t>
  </si>
  <si>
    <t xml:space="preserve">463</t>
  </si>
  <si>
    <t xml:space="preserve">Соус томатный с овощами</t>
  </si>
  <si>
    <t xml:space="preserve">9/10 т.н.</t>
  </si>
  <si>
    <t xml:space="preserve">Кисель из сухофруктов</t>
  </si>
  <si>
    <t xml:space="preserve">Шницель рыбный натуральный</t>
  </si>
  <si>
    <t xml:space="preserve">434</t>
  </si>
  <si>
    <t xml:space="preserve">Картофельное пюре</t>
  </si>
  <si>
    <t xml:space="preserve">130</t>
  </si>
  <si>
    <t xml:space="preserve">609</t>
  </si>
  <si>
    <t xml:space="preserve">Печенье </t>
  </si>
  <si>
    <t xml:space="preserve">30</t>
  </si>
  <si>
    <t xml:space="preserve">505</t>
  </si>
  <si>
    <t xml:space="preserve">Чай с лимоном</t>
  </si>
  <si>
    <t xml:space="preserve">200</t>
  </si>
  <si>
    <t xml:space="preserve">114</t>
  </si>
  <si>
    <t xml:space="preserve">3 день</t>
  </si>
  <si>
    <t xml:space="preserve">Суп молочный с гречневой крупой</t>
  </si>
  <si>
    <t xml:space="preserve">Бананы</t>
  </si>
  <si>
    <t xml:space="preserve">10</t>
  </si>
  <si>
    <t xml:space="preserve">Салат из зеленого горошка консервиров</t>
  </si>
  <si>
    <t xml:space="preserve">5К</t>
  </si>
  <si>
    <t xml:space="preserve">Борщ из белокачанной капусты с картофелем</t>
  </si>
  <si>
    <t xml:space="preserve">375</t>
  </si>
  <si>
    <t xml:space="preserve">Плов из отварной говядины</t>
  </si>
  <si>
    <t xml:space="preserve">6/10</t>
  </si>
  <si>
    <t xml:space="preserve">Компот из сухофруктов</t>
  </si>
  <si>
    <t xml:space="preserve">Сырники из творога</t>
  </si>
  <si>
    <t xml:space="preserve">490</t>
  </si>
  <si>
    <t xml:space="preserve">Сгущенное молоко</t>
  </si>
  <si>
    <t xml:space="preserve">535</t>
  </si>
  <si>
    <t xml:space="preserve">Снежок</t>
  </si>
  <si>
    <t xml:space="preserve">4 день</t>
  </si>
  <si>
    <t xml:space="preserve">75 Конь</t>
  </si>
  <si>
    <t xml:space="preserve">Каша молочная манная</t>
  </si>
  <si>
    <t xml:space="preserve">57</t>
  </si>
  <si>
    <t xml:space="preserve">Салат из свеклы с чесноком</t>
  </si>
  <si>
    <t xml:space="preserve">139</t>
  </si>
  <si>
    <t xml:space="preserve">Рассольник ленинградский</t>
  </si>
  <si>
    <t xml:space="preserve">2,21</t>
  </si>
  <si>
    <t xml:space="preserve">Сардельки мясные припущ</t>
  </si>
  <si>
    <t xml:space="preserve">307</t>
  </si>
  <si>
    <t xml:space="preserve">Омлет натуральный</t>
  </si>
  <si>
    <t xml:space="preserve">90</t>
  </si>
  <si>
    <t xml:space="preserve">589</t>
  </si>
  <si>
    <t xml:space="preserve">Сдоба обыкновенная</t>
  </si>
  <si>
    <t xml:space="preserve">534</t>
  </si>
  <si>
    <t xml:space="preserve">Молоко </t>
  </si>
  <si>
    <t xml:space="preserve">5 день</t>
  </si>
  <si>
    <t xml:space="preserve">69 Конь</t>
  </si>
  <si>
    <t xml:space="preserve">Каша молочная овсяная из геркулеса</t>
  </si>
  <si>
    <t xml:space="preserve">121 Конь</t>
  </si>
  <si>
    <t xml:space="preserve">151</t>
  </si>
  <si>
    <t xml:space="preserve">Суп картофельный с клецками</t>
  </si>
  <si>
    <t xml:space="preserve">395</t>
  </si>
  <si>
    <t xml:space="preserve">Тефтели из говядины с рисом (ежики)</t>
  </si>
  <si>
    <t xml:space="preserve">428</t>
  </si>
  <si>
    <t xml:space="preserve">Капуста свежая тушеная</t>
  </si>
  <si>
    <t xml:space="preserve">Биточки рыбные</t>
  </si>
  <si>
    <t xml:space="preserve">608</t>
  </si>
  <si>
    <t xml:space="preserve">Пряники</t>
  </si>
  <si>
    <t xml:space="preserve">45</t>
  </si>
  <si>
    <t xml:space="preserve">Неделя 2</t>
  </si>
  <si>
    <t xml:space="preserve">6 день</t>
  </si>
  <si>
    <t xml:space="preserve">80М</t>
  </si>
  <si>
    <t xml:space="preserve">Суп картофельный с рисом</t>
  </si>
  <si>
    <t xml:space="preserve">417</t>
  </si>
  <si>
    <t xml:space="preserve">Котлета припущенная из птицы</t>
  </si>
  <si>
    <t xml:space="preserve">№9 1987</t>
  </si>
  <si>
    <t xml:space="preserve">Свекла тушеная</t>
  </si>
  <si>
    <t xml:space="preserve">184</t>
  </si>
  <si>
    <t xml:space="preserve">Плюшка новомосковская</t>
  </si>
  <si>
    <t xml:space="preserve">7 день</t>
  </si>
  <si>
    <t xml:space="preserve">70 Конь</t>
  </si>
  <si>
    <t xml:space="preserve">Каша пшеничная молочная</t>
  </si>
  <si>
    <t xml:space="preserve">136</t>
  </si>
  <si>
    <t xml:space="preserve">Свекольник</t>
  </si>
  <si>
    <t xml:space="preserve">386</t>
  </si>
  <si>
    <t xml:space="preserve">Биточки мясные</t>
  </si>
  <si>
    <t xml:space="preserve">243</t>
  </si>
  <si>
    <t xml:space="preserve">Каша гречневая рассыпчатая</t>
  </si>
  <si>
    <t xml:space="preserve">453</t>
  </si>
  <si>
    <t xml:space="preserve">Соус сметанный с томатом</t>
  </si>
  <si>
    <t xml:space="preserve">Котлета рыбная</t>
  </si>
  <si>
    <t xml:space="preserve">8 день</t>
  </si>
  <si>
    <t xml:space="preserve">131 Уфа</t>
  </si>
  <si>
    <t xml:space="preserve">Каша рисовая молочная</t>
  </si>
  <si>
    <t xml:space="preserve">Суп картофельный с горохом</t>
  </si>
  <si>
    <t xml:space="preserve">374</t>
  </si>
  <si>
    <t xml:space="preserve">Жаркое по-домашнему</t>
  </si>
  <si>
    <t xml:space="preserve">Пудинг творожный запечен</t>
  </si>
  <si>
    <t xml:space="preserve">9 день</t>
  </si>
  <si>
    <t xml:space="preserve">39 Конь</t>
  </si>
  <si>
    <t xml:space="preserve">Суп картофельный с пшеном</t>
  </si>
  <si>
    <t xml:space="preserve">393</t>
  </si>
  <si>
    <t xml:space="preserve">Тефтели из говядины</t>
  </si>
  <si>
    <t xml:space="preserve">Винегрет овощной</t>
  </si>
  <si>
    <t xml:space="preserve">10 день</t>
  </si>
  <si>
    <t xml:space="preserve">415</t>
  </si>
  <si>
    <t xml:space="preserve">Фрикадельки из кур</t>
  </si>
  <si>
    <t xml:space="preserve">Оладьи из творога</t>
  </si>
  <si>
    <t xml:space="preserve">Дни</t>
  </si>
  <si>
    <t xml:space="preserve">Итого за 10 дней</t>
  </si>
  <si>
    <t xml:space="preserve">Среднее в день</t>
  </si>
  <si>
    <t xml:space="preserve">По Сан-П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General"/>
    <numFmt numFmtId="170" formatCode="0.0"/>
    <numFmt numFmtId="171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8" activeCellId="0" sqref="B8:R8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14"/>
    <col collapsed="false" customWidth="true" hidden="false" outlineLevel="0" max="3" min="3" style="3" width="22.99"/>
    <col collapsed="false" customWidth="true" hidden="false" outlineLevel="0" max="4" min="4" style="4" width="7.42"/>
    <col collapsed="false" customWidth="true" hidden="false" outlineLevel="0" max="7" min="5" style="5" width="7.42"/>
    <col collapsed="false" customWidth="true" hidden="false" outlineLevel="0" max="8" min="8" style="5" width="7.85"/>
    <col collapsed="false" customWidth="true" hidden="false" outlineLevel="0" max="9" min="9" style="1" width="9.14"/>
    <col collapsed="false" customWidth="true" hidden="false" outlineLevel="0" max="11" min="10" style="1" width="5.85"/>
    <col collapsed="false" customWidth="true" hidden="false" outlineLevel="0" max="12" min="12" style="1" width="7.99"/>
    <col collapsed="false" customWidth="true" hidden="false" outlineLevel="0" max="13" min="13" style="1" width="5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85"/>
    <col collapsed="false" customWidth="true" hidden="false" outlineLevel="0" max="18" min="18" style="1" width="6.7"/>
    <col collapsed="false" customWidth="false" hidden="false" outlineLevel="0" max="257" min="19" style="1" width="5.28"/>
  </cols>
  <sheetData>
    <row r="1" customFormat="false" ht="46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9.5" hidden="false" customHeight="true" outlineLevel="0" collapsed="false">
      <c r="A2" s="12" t="s">
        <v>8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5"/>
    </row>
    <row r="3" customFormat="false" ht="16.15" hidden="false" customHeight="true" outlineLevel="0" collapsed="false">
      <c r="A3" s="16" t="s">
        <v>22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7" t="s">
        <v>23</v>
      </c>
      <c r="B4" s="18" t="n">
        <v>121</v>
      </c>
      <c r="C4" s="19" t="s">
        <v>24</v>
      </c>
      <c r="D4" s="20" t="n">
        <v>75</v>
      </c>
      <c r="E4" s="21" t="n">
        <v>1.4</v>
      </c>
      <c r="F4" s="21" t="n">
        <v>6.7</v>
      </c>
      <c r="G4" s="21" t="n">
        <v>5.8</v>
      </c>
      <c r="H4" s="21" t="n">
        <v>89.3</v>
      </c>
      <c r="I4" s="22" t="n">
        <v>114.8</v>
      </c>
      <c r="J4" s="22" t="n">
        <v>0.02</v>
      </c>
      <c r="K4" s="22" t="n">
        <v>0.04</v>
      </c>
      <c r="L4" s="22" t="n">
        <v>5.3</v>
      </c>
      <c r="M4" s="22" t="n">
        <v>0</v>
      </c>
      <c r="N4" s="22" t="n">
        <v>236.25</v>
      </c>
      <c r="O4" s="22" t="n">
        <v>30.75</v>
      </c>
      <c r="P4" s="22" t="n">
        <v>11.25</v>
      </c>
      <c r="Q4" s="22" t="n">
        <v>27.75</v>
      </c>
      <c r="R4" s="22" t="n">
        <v>0.53</v>
      </c>
    </row>
    <row r="5" customFormat="false" ht="21" hidden="false" customHeight="true" outlineLevel="0" collapsed="false">
      <c r="A5" s="17"/>
      <c r="B5" s="23" t="n">
        <v>306</v>
      </c>
      <c r="C5" s="19" t="s">
        <v>25</v>
      </c>
      <c r="D5" s="24" t="n">
        <v>40</v>
      </c>
      <c r="E5" s="21" t="n">
        <v>5.1</v>
      </c>
      <c r="F5" s="21" t="n">
        <v>4.6</v>
      </c>
      <c r="G5" s="21" t="n">
        <v>0.3</v>
      </c>
      <c r="H5" s="21" t="n">
        <v>63</v>
      </c>
      <c r="I5" s="22" t="n">
        <v>104</v>
      </c>
      <c r="J5" s="22" t="n">
        <v>0.03</v>
      </c>
      <c r="K5" s="22" t="n">
        <v>0.18</v>
      </c>
      <c r="L5" s="22" t="n">
        <v>0</v>
      </c>
      <c r="M5" s="22" t="n">
        <v>0.88</v>
      </c>
      <c r="N5" s="22" t="n">
        <v>56</v>
      </c>
      <c r="O5" s="22" t="n">
        <v>22</v>
      </c>
      <c r="P5" s="22" t="n">
        <v>4.8</v>
      </c>
      <c r="Q5" s="22" t="n">
        <v>76.8</v>
      </c>
      <c r="R5" s="22" t="n">
        <v>1</v>
      </c>
    </row>
    <row r="6" customFormat="false" ht="21" hidden="false" customHeight="true" outlineLevel="0" collapsed="false">
      <c r="A6" s="17"/>
      <c r="B6" s="25" t="s">
        <v>26</v>
      </c>
      <c r="C6" s="26" t="s">
        <v>27</v>
      </c>
      <c r="D6" s="24" t="n">
        <v>200</v>
      </c>
      <c r="E6" s="21" t="n">
        <v>0.2</v>
      </c>
      <c r="F6" s="21" t="n">
        <v>0</v>
      </c>
      <c r="G6" s="21" t="n">
        <v>6.5</v>
      </c>
      <c r="H6" s="21" t="n">
        <v>26.8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24</v>
      </c>
      <c r="O6" s="22" t="n">
        <v>12</v>
      </c>
      <c r="P6" s="22" t="n">
        <v>6</v>
      </c>
      <c r="Q6" s="22" t="n">
        <v>8</v>
      </c>
      <c r="R6" s="22" t="n">
        <v>0.8</v>
      </c>
    </row>
    <row r="7" customFormat="false" ht="21" hidden="false" customHeight="true" outlineLevel="0" collapsed="false">
      <c r="A7" s="17"/>
      <c r="B7" s="27" t="n">
        <v>487</v>
      </c>
      <c r="C7" s="28" t="s">
        <v>28</v>
      </c>
      <c r="D7" s="29" t="n">
        <v>5</v>
      </c>
      <c r="E7" s="21" t="n">
        <v>0</v>
      </c>
      <c r="F7" s="21" t="n">
        <v>4.1</v>
      </c>
      <c r="G7" s="21" t="n">
        <v>0</v>
      </c>
      <c r="H7" s="21" t="n">
        <v>37.4</v>
      </c>
      <c r="I7" s="22" t="n">
        <v>22.5</v>
      </c>
      <c r="J7" s="22" t="n">
        <v>0</v>
      </c>
      <c r="K7" s="22" t="n">
        <v>0.01</v>
      </c>
      <c r="L7" s="22" t="n">
        <v>0</v>
      </c>
      <c r="M7" s="22" t="n">
        <v>0.07</v>
      </c>
      <c r="N7" s="22" t="n">
        <v>1.5</v>
      </c>
      <c r="O7" s="22" t="n">
        <v>1.2</v>
      </c>
      <c r="P7" s="22" t="n">
        <v>0</v>
      </c>
      <c r="Q7" s="22" t="n">
        <v>1.5</v>
      </c>
      <c r="R7" s="22" t="n">
        <v>0.01</v>
      </c>
    </row>
    <row r="8" customFormat="false" ht="21" hidden="false" customHeight="true" outlineLevel="0" collapsed="false">
      <c r="A8" s="17"/>
      <c r="B8" s="27" t="n">
        <v>106</v>
      </c>
      <c r="C8" s="28" t="s">
        <v>29</v>
      </c>
      <c r="D8" s="21" t="n">
        <v>10</v>
      </c>
      <c r="E8" s="21" t="n">
        <v>2.6</v>
      </c>
      <c r="F8" s="21" t="n">
        <v>2.6</v>
      </c>
      <c r="G8" s="21" t="n">
        <v>0</v>
      </c>
      <c r="H8" s="21" t="n">
        <v>34.3</v>
      </c>
      <c r="I8" s="22" t="n">
        <v>26</v>
      </c>
      <c r="J8" s="22" t="n">
        <v>0.01</v>
      </c>
      <c r="K8" s="22" t="n">
        <v>0.03</v>
      </c>
      <c r="L8" s="22" t="n">
        <v>0</v>
      </c>
      <c r="M8" s="22" t="n">
        <v>0</v>
      </c>
      <c r="N8" s="22" t="n">
        <v>11.33</v>
      </c>
      <c r="O8" s="22" t="n">
        <v>100</v>
      </c>
      <c r="P8" s="22" t="n">
        <v>4.7</v>
      </c>
      <c r="Q8" s="22" t="n">
        <v>54.7</v>
      </c>
      <c r="R8" s="22" t="n">
        <v>0</v>
      </c>
    </row>
    <row r="9" customFormat="false" ht="21" hidden="false" customHeight="true" outlineLevel="0" collapsed="false">
      <c r="A9" s="17"/>
      <c r="B9" s="25" t="n">
        <v>114</v>
      </c>
      <c r="C9" s="28" t="s">
        <v>30</v>
      </c>
      <c r="D9" s="29" t="n">
        <v>30</v>
      </c>
      <c r="E9" s="21" t="n">
        <v>2.3</v>
      </c>
      <c r="F9" s="21" t="n">
        <v>0.2</v>
      </c>
      <c r="G9" s="21" t="n">
        <v>14.8</v>
      </c>
      <c r="H9" s="21" t="n">
        <v>70.5</v>
      </c>
      <c r="I9" s="22" t="n">
        <v>0</v>
      </c>
      <c r="J9" s="22" t="n">
        <v>0.03</v>
      </c>
      <c r="K9" s="22" t="n">
        <v>0.01</v>
      </c>
      <c r="L9" s="22" t="n">
        <v>0</v>
      </c>
      <c r="M9" s="22" t="n">
        <v>0</v>
      </c>
      <c r="N9" s="22" t="n">
        <v>27.87</v>
      </c>
      <c r="O9" s="22" t="n">
        <v>6</v>
      </c>
      <c r="P9" s="22" t="n">
        <v>4.2</v>
      </c>
      <c r="Q9" s="22" t="n">
        <v>19.5</v>
      </c>
      <c r="R9" s="22" t="n">
        <v>0.38</v>
      </c>
    </row>
    <row r="10" s="36" customFormat="true" ht="21" hidden="false" customHeight="true" outlineLevel="0" collapsed="false">
      <c r="A10" s="30"/>
      <c r="B10" s="31"/>
      <c r="C10" s="32" t="s">
        <v>31</v>
      </c>
      <c r="D10" s="33" t="n">
        <f aca="false">D4+D5+D6+D7+D8+D9</f>
        <v>360</v>
      </c>
      <c r="E10" s="34" t="n">
        <f aca="false">E4+E5+E6+E7+E8+E9</f>
        <v>11.6</v>
      </c>
      <c r="F10" s="34" t="n">
        <f aca="false">F4+F5+F6+F7+F8+F9</f>
        <v>18.2</v>
      </c>
      <c r="G10" s="34" t="n">
        <f aca="false">G4+G5+G6+G7+G8+G9</f>
        <v>27.4</v>
      </c>
      <c r="H10" s="34" t="n">
        <f aca="false">H4+H5+H6+H7+H8+H9</f>
        <v>321.3</v>
      </c>
      <c r="I10" s="35" t="n">
        <f aca="false">I4+I5+I6+I7+I8+I9</f>
        <v>267.3</v>
      </c>
      <c r="J10" s="35" t="n">
        <f aca="false">J4+J5+J6+J7+J8+J9</f>
        <v>0.09</v>
      </c>
      <c r="K10" s="35" t="n">
        <f aca="false">K4+K5+K6+K7+K8+K9</f>
        <v>0.27</v>
      </c>
      <c r="L10" s="35" t="n">
        <f aca="false">L4+L5+L6+L7+L8+L9</f>
        <v>5.3</v>
      </c>
      <c r="M10" s="35" t="n">
        <f aca="false">M4+M5+M6+M7+M8+M9</f>
        <v>0.95</v>
      </c>
      <c r="N10" s="35" t="n">
        <f aca="false">N4+N5+N6+N7+N8+N9</f>
        <v>356.95</v>
      </c>
      <c r="O10" s="35" t="n">
        <f aca="false">O4+O5+O6+O7+O8+O9</f>
        <v>171.95</v>
      </c>
      <c r="P10" s="35" t="n">
        <f aca="false">P4+P5+P6+P7+P8+P9</f>
        <v>30.95</v>
      </c>
      <c r="Q10" s="35" t="n">
        <f aca="false">Q4+Q5+Q6+Q7+Q8+Q9</f>
        <v>188.25</v>
      </c>
      <c r="R10" s="35" t="n">
        <f aca="false">R4+R5+R6+R7+R8+R9</f>
        <v>2.72</v>
      </c>
    </row>
    <row r="11" s="36" customFormat="true" ht="27.75" hidden="false" customHeight="true" outlineLevel="0" collapsed="false">
      <c r="A11" s="37" t="s">
        <v>32</v>
      </c>
      <c r="B11" s="38" t="s">
        <v>33</v>
      </c>
      <c r="C11" s="39" t="s">
        <v>34</v>
      </c>
      <c r="D11" s="40" t="s">
        <v>35</v>
      </c>
      <c r="E11" s="41" t="n">
        <v>0.8</v>
      </c>
      <c r="F11" s="41" t="n">
        <v>0.2</v>
      </c>
      <c r="G11" s="41" t="n">
        <v>15.2</v>
      </c>
      <c r="H11" s="41" t="n">
        <v>69</v>
      </c>
      <c r="I11" s="42" t="n">
        <v>0</v>
      </c>
      <c r="J11" s="42" t="n">
        <v>0.02</v>
      </c>
      <c r="K11" s="42" t="n">
        <v>0.02</v>
      </c>
      <c r="L11" s="42" t="n">
        <v>3</v>
      </c>
      <c r="M11" s="42" t="n">
        <v>0</v>
      </c>
      <c r="N11" s="42" t="n">
        <v>180</v>
      </c>
      <c r="O11" s="42" t="n">
        <v>10.5</v>
      </c>
      <c r="P11" s="42" t="n">
        <v>6</v>
      </c>
      <c r="Q11" s="42" t="n">
        <v>10.5</v>
      </c>
      <c r="R11" s="42" t="n">
        <v>2.1</v>
      </c>
    </row>
    <row r="12" s="36" customFormat="true" ht="21" hidden="false" customHeight="true" outlineLevel="0" collapsed="false">
      <c r="A12" s="30"/>
      <c r="B12" s="43"/>
      <c r="C12" s="32" t="s">
        <v>36</v>
      </c>
      <c r="D12" s="44" t="str">
        <f aca="false">D11</f>
        <v>150</v>
      </c>
      <c r="E12" s="34" t="n">
        <f aca="false">E11</f>
        <v>0.8</v>
      </c>
      <c r="F12" s="34" t="n">
        <f aca="false">F11</f>
        <v>0.2</v>
      </c>
      <c r="G12" s="34" t="n">
        <f aca="false">G11</f>
        <v>15.2</v>
      </c>
      <c r="H12" s="34" t="n">
        <f aca="false">H11</f>
        <v>69</v>
      </c>
      <c r="I12" s="45" t="n">
        <f aca="false">I11</f>
        <v>0</v>
      </c>
      <c r="J12" s="45" t="n">
        <f aca="false">J11</f>
        <v>0.02</v>
      </c>
      <c r="K12" s="45" t="n">
        <f aca="false">K11</f>
        <v>0.02</v>
      </c>
      <c r="L12" s="45" t="n">
        <f aca="false">L11</f>
        <v>3</v>
      </c>
      <c r="M12" s="45" t="n">
        <f aca="false">M11</f>
        <v>0</v>
      </c>
      <c r="N12" s="45" t="n">
        <f aca="false">N11</f>
        <v>180</v>
      </c>
      <c r="O12" s="45" t="n">
        <f aca="false">O11</f>
        <v>10.5</v>
      </c>
      <c r="P12" s="45" t="n">
        <f aca="false">P11</f>
        <v>6</v>
      </c>
      <c r="Q12" s="45" t="n">
        <f aca="false">Q11</f>
        <v>10.5</v>
      </c>
      <c r="R12" s="45" t="n">
        <f aca="false">R11</f>
        <v>2.1</v>
      </c>
    </row>
    <row r="13" customFormat="false" ht="28.5" hidden="false" customHeight="true" outlineLevel="0" collapsed="false">
      <c r="A13" s="17" t="s">
        <v>37</v>
      </c>
      <c r="B13" s="38" t="s">
        <v>38</v>
      </c>
      <c r="C13" s="46" t="s">
        <v>39</v>
      </c>
      <c r="D13" s="47" t="n">
        <v>60</v>
      </c>
      <c r="E13" s="41" t="n">
        <v>3</v>
      </c>
      <c r="F13" s="41" t="n">
        <v>0.1</v>
      </c>
      <c r="G13" s="41" t="n">
        <v>5</v>
      </c>
      <c r="H13" s="41" t="n">
        <v>33</v>
      </c>
      <c r="I13" s="42" t="n">
        <v>0</v>
      </c>
      <c r="J13" s="42" t="n">
        <v>0.2</v>
      </c>
      <c r="K13" s="42" t="n">
        <v>0.11</v>
      </c>
      <c r="L13" s="42" t="n">
        <v>66</v>
      </c>
      <c r="M13" s="42" t="n">
        <v>0</v>
      </c>
      <c r="N13" s="42" t="n">
        <v>57.5</v>
      </c>
      <c r="O13" s="42" t="n">
        <v>15.6</v>
      </c>
      <c r="P13" s="42" t="n">
        <v>8</v>
      </c>
      <c r="Q13" s="42" t="n">
        <v>18.5</v>
      </c>
      <c r="R13" s="42" t="n">
        <v>0.42</v>
      </c>
    </row>
    <row r="14" customFormat="false" ht="34.5" hidden="false" customHeight="true" outlineLevel="0" collapsed="false">
      <c r="A14" s="17"/>
      <c r="B14" s="48" t="s">
        <v>40</v>
      </c>
      <c r="C14" s="46" t="s">
        <v>41</v>
      </c>
      <c r="D14" s="24" t="n">
        <v>200</v>
      </c>
      <c r="E14" s="41" t="n">
        <v>2.1</v>
      </c>
      <c r="F14" s="41" t="n">
        <v>2.2</v>
      </c>
      <c r="G14" s="41" t="n">
        <v>15</v>
      </c>
      <c r="H14" s="41" t="n">
        <v>89</v>
      </c>
      <c r="I14" s="49" t="n">
        <v>217.6</v>
      </c>
      <c r="J14" s="49" t="n">
        <v>0.12</v>
      </c>
      <c r="K14" s="49" t="n">
        <v>0.07</v>
      </c>
      <c r="L14" s="49" t="n">
        <v>19.86</v>
      </c>
      <c r="M14" s="49" t="n">
        <v>0</v>
      </c>
      <c r="N14" s="49" t="n">
        <v>513.89</v>
      </c>
      <c r="O14" s="49" t="n">
        <v>21.33</v>
      </c>
      <c r="P14" s="49" t="n">
        <v>31.11</v>
      </c>
      <c r="Q14" s="49" t="n">
        <v>66.46</v>
      </c>
      <c r="R14" s="49" t="n">
        <v>1.05</v>
      </c>
    </row>
    <row r="15" s="51" customFormat="true" ht="21" hidden="false" customHeight="true" outlineLevel="0" collapsed="false">
      <c r="A15" s="17"/>
      <c r="B15" s="40" t="s">
        <v>42</v>
      </c>
      <c r="C15" s="50" t="s">
        <v>43</v>
      </c>
      <c r="D15" s="24" t="n">
        <v>200</v>
      </c>
      <c r="E15" s="41" t="n">
        <v>19.32</v>
      </c>
      <c r="F15" s="41" t="n">
        <v>18.2</v>
      </c>
      <c r="G15" s="41" t="n">
        <v>26.3</v>
      </c>
      <c r="H15" s="41" t="n">
        <v>347.2</v>
      </c>
      <c r="I15" s="49" t="n">
        <v>498.7</v>
      </c>
      <c r="J15" s="49" t="n">
        <v>0.21</v>
      </c>
      <c r="K15" s="49" t="n">
        <v>0.27</v>
      </c>
      <c r="L15" s="49" t="n">
        <v>23.58</v>
      </c>
      <c r="M15" s="49" t="n">
        <v>0</v>
      </c>
      <c r="N15" s="49" t="n">
        <v>857.59</v>
      </c>
      <c r="O15" s="49" t="n">
        <v>46.54</v>
      </c>
      <c r="P15" s="49" t="n">
        <v>56.2</v>
      </c>
      <c r="Q15" s="49" t="n">
        <v>289.05</v>
      </c>
      <c r="R15" s="49" t="n">
        <v>3.24</v>
      </c>
    </row>
    <row r="16" customFormat="false" ht="21" hidden="false" customHeight="true" outlineLevel="0" collapsed="false">
      <c r="A16" s="17"/>
      <c r="B16" s="48" t="s">
        <v>44</v>
      </c>
      <c r="C16" s="50" t="s">
        <v>45</v>
      </c>
      <c r="D16" s="52" t="n">
        <v>180</v>
      </c>
      <c r="E16" s="41" t="n">
        <v>0.14</v>
      </c>
      <c r="F16" s="41" t="n">
        <v>0.14</v>
      </c>
      <c r="G16" s="41" t="n">
        <v>12.2</v>
      </c>
      <c r="H16" s="41" t="n">
        <v>44.85</v>
      </c>
      <c r="I16" s="42" t="n">
        <v>1.8</v>
      </c>
      <c r="J16" s="42" t="n">
        <v>0</v>
      </c>
      <c r="K16" s="42" t="n">
        <v>0</v>
      </c>
      <c r="L16" s="42" t="n">
        <v>3.6</v>
      </c>
      <c r="M16" s="42" t="n">
        <v>0</v>
      </c>
      <c r="N16" s="42" t="n">
        <v>100.08</v>
      </c>
      <c r="O16" s="42" t="n">
        <v>5.76</v>
      </c>
      <c r="P16" s="42" t="n">
        <v>3.24</v>
      </c>
      <c r="Q16" s="42" t="n">
        <v>3.96</v>
      </c>
      <c r="R16" s="42" t="n">
        <v>0.79</v>
      </c>
    </row>
    <row r="17" customFormat="false" ht="21" hidden="false" customHeight="true" outlineLevel="0" collapsed="false">
      <c r="A17" s="17"/>
      <c r="B17" s="48" t="s">
        <v>46</v>
      </c>
      <c r="C17" s="53" t="s">
        <v>47</v>
      </c>
      <c r="D17" s="24" t="n">
        <v>38</v>
      </c>
      <c r="E17" s="41" t="n">
        <v>2.5</v>
      </c>
      <c r="F17" s="41" t="n">
        <v>0.5</v>
      </c>
      <c r="G17" s="41" t="n">
        <v>12.7</v>
      </c>
      <c r="H17" s="41" t="n">
        <v>66.1</v>
      </c>
      <c r="I17" s="42" t="n">
        <v>0</v>
      </c>
      <c r="J17" s="42" t="n">
        <v>0.08</v>
      </c>
      <c r="K17" s="42" t="n">
        <v>0.03</v>
      </c>
      <c r="L17" s="42" t="n">
        <v>0</v>
      </c>
      <c r="M17" s="42" t="n">
        <v>0</v>
      </c>
      <c r="N17" s="42" t="n">
        <v>74.48</v>
      </c>
      <c r="O17" s="42" t="n">
        <v>12.92</v>
      </c>
      <c r="P17" s="42" t="n">
        <v>20.9</v>
      </c>
      <c r="Q17" s="42" t="n">
        <v>75.62</v>
      </c>
      <c r="R17" s="42" t="n">
        <v>1.22</v>
      </c>
    </row>
    <row r="18" customFormat="false" ht="21" hidden="false" customHeight="true" outlineLevel="0" collapsed="false">
      <c r="A18" s="17"/>
      <c r="B18" s="25" t="n">
        <v>114</v>
      </c>
      <c r="C18" s="28" t="s">
        <v>30</v>
      </c>
      <c r="D18" s="29" t="n">
        <v>15</v>
      </c>
      <c r="E18" s="21" t="n">
        <v>1.1</v>
      </c>
      <c r="F18" s="21" t="n">
        <v>0.1</v>
      </c>
      <c r="G18" s="21" t="n">
        <v>7.4</v>
      </c>
      <c r="H18" s="21" t="n">
        <v>35.3</v>
      </c>
      <c r="I18" s="22" t="n">
        <v>0</v>
      </c>
      <c r="J18" s="22" t="n">
        <v>0.0157894736842105</v>
      </c>
      <c r="K18" s="22" t="n">
        <v>0.00394736842105263</v>
      </c>
      <c r="L18" s="22" t="n">
        <v>0</v>
      </c>
      <c r="M18" s="22" t="n">
        <v>0</v>
      </c>
      <c r="N18" s="22" t="n">
        <v>13.9342105263158</v>
      </c>
      <c r="O18" s="22" t="n">
        <v>3</v>
      </c>
      <c r="P18" s="22" t="n">
        <v>2.1</v>
      </c>
      <c r="Q18" s="22" t="n">
        <v>9.75</v>
      </c>
      <c r="R18" s="22" t="n">
        <v>0.165789473684211</v>
      </c>
    </row>
    <row r="19" s="36" customFormat="true" ht="21" hidden="false" customHeight="true" outlineLevel="0" collapsed="false">
      <c r="A19" s="30"/>
      <c r="B19" s="54"/>
      <c r="C19" s="54" t="s">
        <v>48</v>
      </c>
      <c r="D19" s="33" t="n">
        <f aca="false">D13+D14+D15+D16+D17+D18</f>
        <v>693</v>
      </c>
      <c r="E19" s="34" t="n">
        <f aca="false">E13+E14+E15+E16+E17+E18</f>
        <v>28.16</v>
      </c>
      <c r="F19" s="34" t="n">
        <f aca="false">F13+F14+F15+F16+F17+F18</f>
        <v>21.24</v>
      </c>
      <c r="G19" s="34" t="n">
        <f aca="false">G13+G14+G15+G16+G17+G18</f>
        <v>78.6</v>
      </c>
      <c r="H19" s="34" t="n">
        <f aca="false">H13+H14+H15+H16+H17+H18</f>
        <v>615.45</v>
      </c>
      <c r="I19" s="45" t="n">
        <f aca="false">I13+I14+I15+I16+I17+I18</f>
        <v>718.1</v>
      </c>
      <c r="J19" s="45" t="n">
        <f aca="false">J13+J14+J15+J16+J17+J18</f>
        <v>0.625789473684211</v>
      </c>
      <c r="K19" s="45" t="n">
        <f aca="false">K13+K14+K15+K16+K17+K18</f>
        <v>0.483947368421053</v>
      </c>
      <c r="L19" s="45" t="n">
        <f aca="false">L13+L14+L15+L16+L17+L18</f>
        <v>113.04</v>
      </c>
      <c r="M19" s="45" t="n">
        <f aca="false">M13+M14+M15+M16+M17+M18</f>
        <v>0</v>
      </c>
      <c r="N19" s="45" t="n">
        <f aca="false">N13+N14+N15+N16+N17+N18</f>
        <v>1617.47421052632</v>
      </c>
      <c r="O19" s="45" t="n">
        <f aca="false">O13+O14+O15+O16+O17+O18</f>
        <v>105.15</v>
      </c>
      <c r="P19" s="45" t="n">
        <f aca="false">P13+P14+P15+P16+P17+P18</f>
        <v>121.55</v>
      </c>
      <c r="Q19" s="45" t="n">
        <f aca="false">Q13+Q14+Q15+Q16+Q17+Q18</f>
        <v>463.34</v>
      </c>
      <c r="R19" s="45" t="n">
        <f aca="false">R13+R14+R15+R16+R17+R18</f>
        <v>6.88578947368421</v>
      </c>
    </row>
    <row r="20" customFormat="false" ht="21" hidden="false" customHeight="true" outlineLevel="0" collapsed="false">
      <c r="A20" s="10" t="s">
        <v>49</v>
      </c>
      <c r="B20" s="52" t="n">
        <v>71</v>
      </c>
      <c r="C20" s="50" t="s">
        <v>50</v>
      </c>
      <c r="D20" s="20" t="n">
        <v>200</v>
      </c>
      <c r="E20" s="21" t="n">
        <v>6</v>
      </c>
      <c r="F20" s="21" t="n">
        <v>7.1</v>
      </c>
      <c r="G20" s="21" t="n">
        <v>28.4</v>
      </c>
      <c r="H20" s="21" t="n">
        <v>213</v>
      </c>
      <c r="I20" s="42" t="n">
        <v>41.6</v>
      </c>
      <c r="J20" s="42" t="n">
        <v>0.17</v>
      </c>
      <c r="K20" s="42" t="n">
        <v>0.15</v>
      </c>
      <c r="L20" s="42" t="n">
        <v>0.55</v>
      </c>
      <c r="M20" s="42" t="n">
        <v>0.13</v>
      </c>
      <c r="N20" s="42" t="n">
        <v>216</v>
      </c>
      <c r="O20" s="42" t="n">
        <v>126.67</v>
      </c>
      <c r="P20" s="42" t="n">
        <v>49.33</v>
      </c>
      <c r="Q20" s="42" t="n">
        <v>186.67</v>
      </c>
      <c r="R20" s="42" t="n">
        <v>1.32</v>
      </c>
    </row>
    <row r="21" customFormat="false" ht="33" hidden="false" customHeight="true" outlineLevel="0" collapsed="false">
      <c r="A21" s="10"/>
      <c r="B21" s="48" t="s">
        <v>51</v>
      </c>
      <c r="C21" s="46" t="s">
        <v>52</v>
      </c>
      <c r="D21" s="40" t="s">
        <v>53</v>
      </c>
      <c r="E21" s="21" t="n">
        <v>2.9</v>
      </c>
      <c r="F21" s="21" t="n">
        <v>2.4</v>
      </c>
      <c r="G21" s="21" t="n">
        <v>14.3</v>
      </c>
      <c r="H21" s="21" t="n">
        <v>71.1</v>
      </c>
      <c r="I21" s="42" t="n">
        <v>11.97</v>
      </c>
      <c r="J21" s="42" t="n">
        <v>0.03</v>
      </c>
      <c r="K21" s="42" t="n">
        <v>0.12</v>
      </c>
      <c r="L21" s="42" t="n">
        <v>47</v>
      </c>
      <c r="M21" s="42" t="n">
        <v>0</v>
      </c>
      <c r="N21" s="42" t="n">
        <v>165.6</v>
      </c>
      <c r="O21" s="42" t="n">
        <v>99.9</v>
      </c>
      <c r="P21" s="42" t="n">
        <v>27.9</v>
      </c>
      <c r="Q21" s="42" t="n">
        <v>96.3</v>
      </c>
      <c r="R21" s="42" t="n">
        <v>0.96</v>
      </c>
    </row>
    <row r="22" customFormat="false" ht="21" hidden="false" customHeight="true" outlineLevel="0" collapsed="false">
      <c r="A22" s="10"/>
      <c r="B22" s="48" t="s">
        <v>54</v>
      </c>
      <c r="C22" s="55" t="s">
        <v>55</v>
      </c>
      <c r="D22" s="29" t="n">
        <v>60</v>
      </c>
      <c r="E22" s="21" t="n">
        <v>6</v>
      </c>
      <c r="F22" s="21" t="n">
        <v>3.9</v>
      </c>
      <c r="G22" s="21" t="n">
        <v>49.4</v>
      </c>
      <c r="H22" s="21" t="n">
        <v>257</v>
      </c>
      <c r="I22" s="42" t="n">
        <v>19.1</v>
      </c>
      <c r="J22" s="42" t="n">
        <v>0.05</v>
      </c>
      <c r="K22" s="42" t="n">
        <v>0.02</v>
      </c>
      <c r="L22" s="42" t="n">
        <v>0.02</v>
      </c>
      <c r="M22" s="42" t="n">
        <v>0</v>
      </c>
      <c r="N22" s="42" t="n">
        <v>50.5</v>
      </c>
      <c r="O22" s="42" t="n">
        <v>12</v>
      </c>
      <c r="P22" s="42" t="n">
        <v>6.5</v>
      </c>
      <c r="Q22" s="42" t="n">
        <v>41</v>
      </c>
      <c r="R22" s="42" t="n">
        <v>0.56</v>
      </c>
    </row>
    <row r="23" s="36" customFormat="true" ht="21" hidden="false" customHeight="true" outlineLevel="0" collapsed="false">
      <c r="A23" s="30"/>
      <c r="B23" s="56"/>
      <c r="C23" s="54" t="s">
        <v>56</v>
      </c>
      <c r="D23" s="57" t="n">
        <f aca="false">D20+D21+D22</f>
        <v>440</v>
      </c>
      <c r="E23" s="34" t="n">
        <f aca="false">E20+E21+E22</f>
        <v>14.9</v>
      </c>
      <c r="F23" s="34" t="n">
        <f aca="false">F20+F21+F22</f>
        <v>13.4</v>
      </c>
      <c r="G23" s="34" t="n">
        <f aca="false">G20+G21+G22</f>
        <v>92.1</v>
      </c>
      <c r="H23" s="34" t="n">
        <f aca="false">H20+H21+H22</f>
        <v>541.1</v>
      </c>
      <c r="I23" s="58" t="n">
        <f aca="false">I20+I21+I22</f>
        <v>72.67</v>
      </c>
      <c r="J23" s="58" t="n">
        <f aca="false">J20+J21+J22</f>
        <v>0.25</v>
      </c>
      <c r="K23" s="58" t="n">
        <f aca="false">K20+K21+K22</f>
        <v>0.29</v>
      </c>
      <c r="L23" s="58" t="n">
        <f aca="false">L20+L21+L22</f>
        <v>47.57</v>
      </c>
      <c r="M23" s="58" t="n">
        <f aca="false">M20+M21+M22</f>
        <v>0.13</v>
      </c>
      <c r="N23" s="58" t="n">
        <f aca="false">N20+N21+N22</f>
        <v>432.1</v>
      </c>
      <c r="O23" s="58" t="n">
        <f aca="false">O20+O21+O22</f>
        <v>238.57</v>
      </c>
      <c r="P23" s="58" t="n">
        <f aca="false">P20+P21+P22</f>
        <v>83.73</v>
      </c>
      <c r="Q23" s="58" t="n">
        <f aca="false">Q20+Q21+Q22</f>
        <v>323.97</v>
      </c>
      <c r="R23" s="58" t="n">
        <f aca="false">R20+R21+R22</f>
        <v>2.84</v>
      </c>
    </row>
    <row r="24" customFormat="false" ht="21" hidden="false" customHeight="true" outlineLevel="0" collapsed="false">
      <c r="A24" s="59"/>
      <c r="B24" s="60"/>
      <c r="C24" s="61" t="s">
        <v>57</v>
      </c>
      <c r="D24" s="62" t="n">
        <f aca="false">D23+D19+D12+D10</f>
        <v>1643</v>
      </c>
      <c r="E24" s="63" t="n">
        <v>55.4</v>
      </c>
      <c r="F24" s="63" t="n">
        <v>53.1</v>
      </c>
      <c r="G24" s="63" t="n">
        <f aca="false">G10+G12+G19+G23</f>
        <v>213.3</v>
      </c>
      <c r="H24" s="63" t="n">
        <f aca="false">H10+H12+H19+H23</f>
        <v>1546.85</v>
      </c>
      <c r="I24" s="64" t="n">
        <f aca="false">I10+I12+I19+I23</f>
        <v>1058.07</v>
      </c>
      <c r="J24" s="64" t="n">
        <f aca="false">J10+J12+J19+J23</f>
        <v>0.985789473684211</v>
      </c>
      <c r="K24" s="64" t="n">
        <f aca="false">K10+K12+K19+K23</f>
        <v>1.06394736842105</v>
      </c>
      <c r="L24" s="64" t="n">
        <f aca="false">L10+L12+L19+L23</f>
        <v>168.91</v>
      </c>
      <c r="M24" s="64" t="n">
        <f aca="false">M10+M12+M19+M23</f>
        <v>1.08</v>
      </c>
      <c r="N24" s="64" t="n">
        <f aca="false">N10+N12+N19+N23</f>
        <v>2586.52421052632</v>
      </c>
      <c r="O24" s="64" t="n">
        <f aca="false">O10+O12+O19+O23</f>
        <v>526.17</v>
      </c>
      <c r="P24" s="64" t="n">
        <f aca="false">P10+P12+P19+P23</f>
        <v>242.23</v>
      </c>
      <c r="Q24" s="64" t="n">
        <f aca="false">Q10+Q12+Q19+Q23</f>
        <v>986.06</v>
      </c>
      <c r="R24" s="64" t="n">
        <f aca="false">R10+R12+R19+R23</f>
        <v>14.5457894736842</v>
      </c>
    </row>
    <row r="25" customFormat="false" ht="21" hidden="false" customHeight="true" outlineLevel="0" collapsed="false">
      <c r="A25" s="59"/>
      <c r="B25" s="65"/>
      <c r="C25" s="13"/>
      <c r="D25" s="66"/>
      <c r="E25" s="67" t="n">
        <f aca="false">E24*4*100/H24</f>
        <v>14.3258880951611</v>
      </c>
      <c r="F25" s="67" t="n">
        <v>32</v>
      </c>
      <c r="G25" s="67" t="n">
        <f aca="false">G24*4*100/H24</f>
        <v>55.1572550667486</v>
      </c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5" hidden="false" customHeight="false" outlineLevel="0" collapsed="false">
      <c r="E26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9"/>
    <mergeCell ref="A13:A17"/>
    <mergeCell ref="A20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:U17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56"/>
    <col collapsed="false" customWidth="true" hidden="false" outlineLevel="0" max="3" min="3" style="3" width="23.28"/>
    <col collapsed="false" customWidth="true" hidden="false" outlineLevel="0" max="4" min="4" style="15" width="7.14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7.85"/>
    <col collapsed="false" customWidth="true" hidden="false" outlineLevel="0" max="9" min="9" style="1" width="9.41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5" min="14" style="1" width="9.41"/>
    <col collapsed="false" customWidth="true" hidden="false" outlineLevel="0" max="16" min="16" style="1" width="8.14"/>
    <col collapsed="false" customWidth="true" hidden="false" outlineLevel="0" max="17" min="17" style="1" width="9.41"/>
    <col collapsed="false" customWidth="true" hidden="false" outlineLevel="0" max="18" min="18" style="1" width="6.28"/>
    <col collapsed="false" customWidth="false" hidden="false" outlineLevel="0" max="257" min="19" style="1" width="12.7"/>
  </cols>
  <sheetData>
    <row r="1" customFormat="false" ht="45.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5.6" hidden="false" customHeight="true" outlineLevel="0" collapsed="false">
      <c r="A2" s="12" t="s">
        <v>8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</row>
    <row r="3" customFormat="false" ht="15.6" hidden="false" customHeight="true" outlineLevel="0" collapsed="false">
      <c r="A3" s="16" t="s">
        <v>169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.75" hidden="false" customHeight="true" outlineLevel="0" collapsed="false">
      <c r="A4" s="17" t="s">
        <v>23</v>
      </c>
      <c r="B4" s="52" t="n">
        <v>71</v>
      </c>
      <c r="C4" s="50" t="s">
        <v>50</v>
      </c>
      <c r="D4" s="20" t="n">
        <v>200</v>
      </c>
      <c r="E4" s="21" t="n">
        <v>6</v>
      </c>
      <c r="F4" s="21" t="n">
        <v>7.1</v>
      </c>
      <c r="G4" s="21" t="n">
        <v>28.4</v>
      </c>
      <c r="H4" s="21" t="n">
        <v>213</v>
      </c>
      <c r="I4" s="42" t="n">
        <v>41.6</v>
      </c>
      <c r="J4" s="42" t="n">
        <v>0.17</v>
      </c>
      <c r="K4" s="42" t="n">
        <v>0.15</v>
      </c>
      <c r="L4" s="42" t="n">
        <v>0.55</v>
      </c>
      <c r="M4" s="42" t="n">
        <v>0.13</v>
      </c>
      <c r="N4" s="42" t="n">
        <v>216</v>
      </c>
      <c r="O4" s="42" t="n">
        <v>126.67</v>
      </c>
      <c r="P4" s="42" t="n">
        <v>49.33</v>
      </c>
      <c r="Q4" s="42" t="n">
        <v>186.67</v>
      </c>
      <c r="R4" s="42" t="n">
        <v>1.32</v>
      </c>
    </row>
    <row r="5" customFormat="false" ht="17.25" hidden="false" customHeight="true" outlineLevel="0" collapsed="false">
      <c r="A5" s="17"/>
      <c r="B5" s="48" t="s">
        <v>26</v>
      </c>
      <c r="C5" s="26" t="s">
        <v>27</v>
      </c>
      <c r="D5" s="24" t="n">
        <v>200</v>
      </c>
      <c r="E5" s="47" t="n">
        <v>0.2</v>
      </c>
      <c r="F5" s="47" t="n">
        <v>0</v>
      </c>
      <c r="G5" s="47" t="n">
        <v>6.5</v>
      </c>
      <c r="H5" s="47" t="n">
        <v>26.8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24</v>
      </c>
      <c r="O5" s="42" t="n">
        <v>12</v>
      </c>
      <c r="P5" s="42" t="n">
        <v>6</v>
      </c>
      <c r="Q5" s="42" t="n">
        <v>8</v>
      </c>
      <c r="R5" s="42" t="n">
        <v>0.8</v>
      </c>
    </row>
    <row r="6" s="51" customFormat="true" ht="20.25" hidden="false" customHeight="true" outlineLevel="0" collapsed="false">
      <c r="A6" s="17"/>
      <c r="B6" s="80" t="n">
        <v>487</v>
      </c>
      <c r="C6" s="28" t="s">
        <v>28</v>
      </c>
      <c r="D6" s="24" t="n">
        <v>5</v>
      </c>
      <c r="E6" s="47" t="n">
        <v>0</v>
      </c>
      <c r="F6" s="47" t="n">
        <v>4.1</v>
      </c>
      <c r="G6" s="47" t="n">
        <v>0</v>
      </c>
      <c r="H6" s="47" t="n">
        <v>37.4</v>
      </c>
      <c r="I6" s="42" t="n">
        <v>22.5</v>
      </c>
      <c r="J6" s="42" t="n">
        <v>0</v>
      </c>
      <c r="K6" s="42" t="n">
        <v>0.01</v>
      </c>
      <c r="L6" s="42" t="n">
        <v>0</v>
      </c>
      <c r="M6" s="42" t="n">
        <v>0.07</v>
      </c>
      <c r="N6" s="42" t="n">
        <v>1.5</v>
      </c>
      <c r="O6" s="42" t="n">
        <v>1.2</v>
      </c>
      <c r="P6" s="42" t="n">
        <v>0</v>
      </c>
      <c r="Q6" s="42" t="n">
        <v>1.5</v>
      </c>
      <c r="R6" s="42" t="n">
        <v>0.01</v>
      </c>
    </row>
    <row r="7" s="51" customFormat="true" ht="20.25" hidden="false" customHeight="true" outlineLevel="0" collapsed="false">
      <c r="A7" s="17"/>
      <c r="B7" s="27" t="n">
        <v>106</v>
      </c>
      <c r="C7" s="28" t="s">
        <v>29</v>
      </c>
      <c r="D7" s="21" t="n">
        <v>10</v>
      </c>
      <c r="E7" s="21" t="n">
        <v>2.6</v>
      </c>
      <c r="F7" s="21" t="n">
        <v>2.6</v>
      </c>
      <c r="G7" s="21" t="n">
        <v>0</v>
      </c>
      <c r="H7" s="21" t="n">
        <v>34.3</v>
      </c>
      <c r="I7" s="22" t="n">
        <v>26</v>
      </c>
      <c r="J7" s="22" t="n">
        <v>0.01</v>
      </c>
      <c r="K7" s="22" t="n">
        <v>0.03</v>
      </c>
      <c r="L7" s="22" t="n">
        <v>0</v>
      </c>
      <c r="M7" s="22" t="n">
        <v>0</v>
      </c>
      <c r="N7" s="22" t="n">
        <v>11.33</v>
      </c>
      <c r="O7" s="22" t="n">
        <v>100</v>
      </c>
      <c r="P7" s="22" t="n">
        <v>4.7</v>
      </c>
      <c r="Q7" s="22" t="n">
        <v>54.7</v>
      </c>
      <c r="R7" s="22" t="n">
        <v>0</v>
      </c>
    </row>
    <row r="8" customFormat="false" ht="20.25" hidden="false" customHeight="true" outlineLevel="0" collapsed="false">
      <c r="A8" s="17"/>
      <c r="B8" s="25" t="n">
        <v>114</v>
      </c>
      <c r="C8" s="28" t="s">
        <v>30</v>
      </c>
      <c r="D8" s="29" t="n">
        <v>30</v>
      </c>
      <c r="E8" s="21" t="n">
        <v>2.3</v>
      </c>
      <c r="F8" s="21" t="n">
        <v>0.2</v>
      </c>
      <c r="G8" s="21" t="n">
        <v>14.8</v>
      </c>
      <c r="H8" s="21" t="n">
        <v>70.5</v>
      </c>
      <c r="I8" s="22" t="n">
        <v>0</v>
      </c>
      <c r="J8" s="22" t="n">
        <v>0.03</v>
      </c>
      <c r="K8" s="22" t="n">
        <v>0.01</v>
      </c>
      <c r="L8" s="22" t="n">
        <v>0</v>
      </c>
      <c r="M8" s="22" t="n">
        <v>0</v>
      </c>
      <c r="N8" s="22" t="n">
        <v>27.87</v>
      </c>
      <c r="O8" s="22" t="n">
        <v>6</v>
      </c>
      <c r="P8" s="22" t="n">
        <v>4.2</v>
      </c>
      <c r="Q8" s="22" t="n">
        <v>19.5</v>
      </c>
      <c r="R8" s="22" t="n">
        <v>0.38</v>
      </c>
    </row>
    <row r="9" customFormat="false" ht="20.25" hidden="false" customHeight="true" outlineLevel="0" collapsed="false">
      <c r="A9" s="30"/>
      <c r="B9" s="31"/>
      <c r="C9" s="32" t="s">
        <v>31</v>
      </c>
      <c r="D9" s="33" t="n">
        <f aca="false">D4+D5+D6+D7+D8</f>
        <v>445</v>
      </c>
      <c r="E9" s="34" t="n">
        <f aca="false">E4+E5+E6+E7+E8</f>
        <v>11.1</v>
      </c>
      <c r="F9" s="34" t="n">
        <f aca="false">F4+F5+F6+F7+F8</f>
        <v>14</v>
      </c>
      <c r="G9" s="34" t="n">
        <f aca="false">G4+G5+G6+G7+G8</f>
        <v>49.7</v>
      </c>
      <c r="H9" s="34" t="n">
        <f aca="false">H4+H5+H6+H7+H8</f>
        <v>382</v>
      </c>
      <c r="I9" s="45" t="n">
        <f aca="false">I4+I5+I6+I7+I8</f>
        <v>90.1</v>
      </c>
      <c r="J9" s="45" t="n">
        <f aca="false">J4+J5+J6+J7+J8</f>
        <v>0.21</v>
      </c>
      <c r="K9" s="45" t="n">
        <f aca="false">K4+K5+K6+K7+K8</f>
        <v>0.2</v>
      </c>
      <c r="L9" s="45" t="n">
        <f aca="false">L4+L5+L6+L7+L8</f>
        <v>0.55</v>
      </c>
      <c r="M9" s="45" t="n">
        <f aca="false">M4+M5+M6+M7+M8</f>
        <v>0.2</v>
      </c>
      <c r="N9" s="45" t="n">
        <f aca="false">N4+N5+N6+N7+N8</f>
        <v>280.7</v>
      </c>
      <c r="O9" s="45" t="n">
        <f aca="false">O4+O5+O6+O7+O8</f>
        <v>245.87</v>
      </c>
      <c r="P9" s="45" t="n">
        <f aca="false">P4+P5+P6+P7+P8</f>
        <v>64.23</v>
      </c>
      <c r="Q9" s="45" t="n">
        <f aca="false">Q4+Q5+Q6+Q7+Q8</f>
        <v>270.37</v>
      </c>
      <c r="R9" s="45" t="n">
        <f aca="false">R4+R5+R6+R7+R8</f>
        <v>2.51</v>
      </c>
    </row>
    <row r="10" customFormat="false" ht="31.5" hidden="false" customHeight="true" outlineLevel="0" collapsed="false">
      <c r="A10" s="37" t="s">
        <v>32</v>
      </c>
      <c r="B10" s="38" t="s">
        <v>61</v>
      </c>
      <c r="C10" s="39" t="s">
        <v>90</v>
      </c>
      <c r="D10" s="40" t="s">
        <v>63</v>
      </c>
      <c r="E10" s="41" t="n">
        <v>1.5</v>
      </c>
      <c r="F10" s="41" t="n">
        <v>0.5</v>
      </c>
      <c r="G10" s="41" t="n">
        <v>21</v>
      </c>
      <c r="H10" s="41" t="n">
        <v>96</v>
      </c>
      <c r="I10" s="42" t="n">
        <v>20</v>
      </c>
      <c r="J10" s="42" t="n">
        <v>0.04</v>
      </c>
      <c r="K10" s="42" t="n">
        <v>0.05</v>
      </c>
      <c r="L10" s="42" t="n">
        <v>10</v>
      </c>
      <c r="M10" s="42" t="n">
        <v>0</v>
      </c>
      <c r="N10" s="42" t="n">
        <v>348</v>
      </c>
      <c r="O10" s="42" t="n">
        <v>8</v>
      </c>
      <c r="P10" s="42" t="n">
        <v>42</v>
      </c>
      <c r="Q10" s="42" t="n">
        <v>28</v>
      </c>
      <c r="R10" s="42" t="n">
        <v>0.6</v>
      </c>
    </row>
    <row r="11" customFormat="false" ht="18.75" hidden="false" customHeight="true" outlineLevel="0" collapsed="false">
      <c r="A11" s="30"/>
      <c r="B11" s="43"/>
      <c r="C11" s="32" t="s">
        <v>36</v>
      </c>
      <c r="D11" s="44" t="str">
        <f aca="false">D10</f>
        <v>100</v>
      </c>
      <c r="E11" s="34" t="n">
        <f aca="false">E10</f>
        <v>1.5</v>
      </c>
      <c r="F11" s="34" t="n">
        <f aca="false">F10</f>
        <v>0.5</v>
      </c>
      <c r="G11" s="34" t="n">
        <f aca="false">G10</f>
        <v>21</v>
      </c>
      <c r="H11" s="34" t="n">
        <f aca="false">H10</f>
        <v>96</v>
      </c>
      <c r="I11" s="45" t="n">
        <f aca="false">I10</f>
        <v>20</v>
      </c>
      <c r="J11" s="45" t="n">
        <f aca="false">J10</f>
        <v>0.04</v>
      </c>
      <c r="K11" s="45" t="n">
        <f aca="false">K10</f>
        <v>0.05</v>
      </c>
      <c r="L11" s="45" t="n">
        <f aca="false">L10</f>
        <v>10</v>
      </c>
      <c r="M11" s="45" t="n">
        <f aca="false">M10</f>
        <v>0</v>
      </c>
      <c r="N11" s="45" t="n">
        <f aca="false">N10</f>
        <v>348</v>
      </c>
      <c r="O11" s="45" t="n">
        <f aca="false">O10</f>
        <v>8</v>
      </c>
      <c r="P11" s="45" t="n">
        <f aca="false">P10</f>
        <v>42</v>
      </c>
      <c r="Q11" s="45" t="n">
        <f aca="false">Q10</f>
        <v>28</v>
      </c>
      <c r="R11" s="45" t="n">
        <f aca="false">R10</f>
        <v>0.6</v>
      </c>
    </row>
    <row r="12" s="51" customFormat="true" ht="34.5" hidden="false" customHeight="true" outlineLevel="0" collapsed="false">
      <c r="A12" s="17"/>
      <c r="B12" s="48" t="s">
        <v>93</v>
      </c>
      <c r="C12" s="46" t="s">
        <v>94</v>
      </c>
      <c r="D12" s="24" t="n">
        <v>210</v>
      </c>
      <c r="E12" s="41" t="n">
        <v>3.8</v>
      </c>
      <c r="F12" s="41" t="n">
        <v>4.84</v>
      </c>
      <c r="G12" s="41" t="n">
        <v>23.66</v>
      </c>
      <c r="H12" s="41" t="n">
        <v>134.03</v>
      </c>
      <c r="I12" s="49" t="n">
        <v>146</v>
      </c>
      <c r="J12" s="49" t="n">
        <v>0.04</v>
      </c>
      <c r="K12" s="49" t="n">
        <v>0.06</v>
      </c>
      <c r="L12" s="49" t="n">
        <v>8.6</v>
      </c>
      <c r="M12" s="49" t="n">
        <v>0</v>
      </c>
      <c r="N12" s="49" t="n">
        <v>324</v>
      </c>
      <c r="O12" s="49" t="n">
        <v>46</v>
      </c>
      <c r="P12" s="49" t="n">
        <v>24</v>
      </c>
      <c r="Q12" s="49" t="n">
        <v>160</v>
      </c>
      <c r="R12" s="49" t="n">
        <v>1</v>
      </c>
    </row>
    <row r="13" customFormat="false" ht="23.25" hidden="false" customHeight="true" outlineLevel="0" collapsed="false">
      <c r="A13" s="17"/>
      <c r="B13" s="48" t="s">
        <v>170</v>
      </c>
      <c r="C13" s="50" t="s">
        <v>171</v>
      </c>
      <c r="D13" s="24" t="n">
        <v>80</v>
      </c>
      <c r="E13" s="41" t="n">
        <v>12.2</v>
      </c>
      <c r="F13" s="41" t="n">
        <v>10.6</v>
      </c>
      <c r="G13" s="41" t="n">
        <v>6.5</v>
      </c>
      <c r="H13" s="41" t="n">
        <v>170.3</v>
      </c>
      <c r="I13" s="49" t="n">
        <v>8.13</v>
      </c>
      <c r="J13" s="49" t="n">
        <v>0.15</v>
      </c>
      <c r="K13" s="49" t="n">
        <v>0.1</v>
      </c>
      <c r="L13" s="49" t="n">
        <v>1.07</v>
      </c>
      <c r="M13" s="49" t="n">
        <v>0</v>
      </c>
      <c r="N13" s="49" t="n">
        <v>230.4</v>
      </c>
      <c r="O13" s="49" t="n">
        <v>41.6</v>
      </c>
      <c r="P13" s="49" t="n">
        <v>64</v>
      </c>
      <c r="Q13" s="49" t="n">
        <v>151.47</v>
      </c>
      <c r="R13" s="49" t="n">
        <v>1.07</v>
      </c>
    </row>
    <row r="14" customFormat="false" ht="18.75" hidden="false" customHeight="true" outlineLevel="0" collapsed="false">
      <c r="A14" s="17"/>
      <c r="B14" s="48" t="s">
        <v>71</v>
      </c>
      <c r="C14" s="50" t="s">
        <v>72</v>
      </c>
      <c r="D14" s="24" t="n">
        <v>130</v>
      </c>
      <c r="E14" s="41" t="n">
        <v>4.8</v>
      </c>
      <c r="F14" s="41" t="n">
        <v>3.1</v>
      </c>
      <c r="G14" s="41" t="n">
        <v>22.91</v>
      </c>
      <c r="H14" s="41" t="n">
        <v>145.6</v>
      </c>
      <c r="I14" s="49" t="n">
        <v>0</v>
      </c>
      <c r="J14" s="49" t="n">
        <v>0.52</v>
      </c>
      <c r="K14" s="49" t="n">
        <v>0.01</v>
      </c>
      <c r="L14" s="49" t="n">
        <v>0</v>
      </c>
      <c r="M14" s="49" t="n">
        <v>0</v>
      </c>
      <c r="N14" s="49" t="n">
        <v>32.5</v>
      </c>
      <c r="O14" s="49" t="n">
        <v>9.1</v>
      </c>
      <c r="P14" s="49" t="n">
        <v>7.8</v>
      </c>
      <c r="Q14" s="49" t="n">
        <v>31.2</v>
      </c>
      <c r="R14" s="49" t="n">
        <v>0.78</v>
      </c>
    </row>
    <row r="15" customFormat="false" ht="28.5" hidden="false" customHeight="true" outlineLevel="0" collapsed="false">
      <c r="A15" s="17"/>
      <c r="B15" s="48" t="s">
        <v>73</v>
      </c>
      <c r="C15" s="50" t="s">
        <v>74</v>
      </c>
      <c r="D15" s="52" t="n">
        <v>30</v>
      </c>
      <c r="E15" s="41" t="n">
        <v>0.4</v>
      </c>
      <c r="F15" s="41" t="n">
        <v>1.2</v>
      </c>
      <c r="G15" s="41" t="n">
        <v>2.2</v>
      </c>
      <c r="H15" s="41" t="n">
        <v>21.5</v>
      </c>
      <c r="I15" s="49" t="n">
        <v>38.4</v>
      </c>
      <c r="J15" s="49" t="n">
        <v>0.01</v>
      </c>
      <c r="K15" s="49" t="n">
        <v>0</v>
      </c>
      <c r="L15" s="49" t="n">
        <v>0.8</v>
      </c>
      <c r="M15" s="49" t="n">
        <v>0.01</v>
      </c>
      <c r="N15" s="49" t="n">
        <v>42.6</v>
      </c>
      <c r="O15" s="49" t="n">
        <v>2.76</v>
      </c>
      <c r="P15" s="49" t="n">
        <v>3.6</v>
      </c>
      <c r="Q15" s="49" t="n">
        <v>7.2</v>
      </c>
      <c r="R15" s="49" t="n">
        <v>0.16</v>
      </c>
    </row>
    <row r="16" customFormat="false" ht="19.5" hidden="false" customHeight="true" outlineLevel="0" collapsed="false">
      <c r="A16" s="17"/>
      <c r="B16" s="48" t="s">
        <v>44</v>
      </c>
      <c r="C16" s="50" t="s">
        <v>45</v>
      </c>
      <c r="D16" s="52" t="n">
        <v>180</v>
      </c>
      <c r="E16" s="41" t="n">
        <v>0.14</v>
      </c>
      <c r="F16" s="41" t="n">
        <v>0.14</v>
      </c>
      <c r="G16" s="41" t="n">
        <v>12.2</v>
      </c>
      <c r="H16" s="41" t="n">
        <v>44.85</v>
      </c>
      <c r="I16" s="49" t="n">
        <v>1.8</v>
      </c>
      <c r="J16" s="49" t="n">
        <v>0</v>
      </c>
      <c r="K16" s="49" t="n">
        <v>0</v>
      </c>
      <c r="L16" s="49" t="n">
        <v>3.6</v>
      </c>
      <c r="M16" s="49" t="n">
        <v>0</v>
      </c>
      <c r="N16" s="49" t="n">
        <v>100.08</v>
      </c>
      <c r="O16" s="49" t="n">
        <v>5.76</v>
      </c>
      <c r="P16" s="49" t="n">
        <v>3.24</v>
      </c>
      <c r="Q16" s="49" t="n">
        <v>3.96</v>
      </c>
      <c r="R16" s="49" t="n">
        <v>0.79</v>
      </c>
    </row>
    <row r="17" customFormat="false" ht="20.25" hidden="false" customHeight="true" outlineLevel="0" collapsed="false">
      <c r="A17" s="17"/>
      <c r="B17" s="48" t="s">
        <v>46</v>
      </c>
      <c r="C17" s="50" t="s">
        <v>47</v>
      </c>
      <c r="D17" s="24" t="n">
        <v>38</v>
      </c>
      <c r="E17" s="41" t="n">
        <v>2.5</v>
      </c>
      <c r="F17" s="41" t="n">
        <v>0.5</v>
      </c>
      <c r="G17" s="41" t="n">
        <v>12.7</v>
      </c>
      <c r="H17" s="41" t="n">
        <v>66.1</v>
      </c>
      <c r="I17" s="49" t="n">
        <v>0</v>
      </c>
      <c r="J17" s="49" t="n">
        <v>0.08</v>
      </c>
      <c r="K17" s="49" t="n">
        <v>0.03</v>
      </c>
      <c r="L17" s="49" t="n">
        <v>0</v>
      </c>
      <c r="M17" s="49" t="n">
        <v>0</v>
      </c>
      <c r="N17" s="49" t="n">
        <v>74.48</v>
      </c>
      <c r="O17" s="49" t="n">
        <v>12.92</v>
      </c>
      <c r="P17" s="49" t="n">
        <v>20.9</v>
      </c>
      <c r="Q17" s="49" t="n">
        <v>75.62</v>
      </c>
      <c r="R17" s="49" t="n">
        <v>1.22</v>
      </c>
    </row>
    <row r="18" customFormat="false" ht="20.25" hidden="false" customHeight="true" outlineLevel="0" collapsed="false">
      <c r="A18" s="17"/>
      <c r="B18" s="25" t="n">
        <v>114</v>
      </c>
      <c r="C18" s="28" t="s">
        <v>30</v>
      </c>
      <c r="D18" s="29" t="n">
        <v>15</v>
      </c>
      <c r="E18" s="21" t="n">
        <v>1.1</v>
      </c>
      <c r="F18" s="21" t="n">
        <v>0.1</v>
      </c>
      <c r="G18" s="21" t="n">
        <v>7.4</v>
      </c>
      <c r="H18" s="21" t="n">
        <v>35.3</v>
      </c>
      <c r="I18" s="22" t="n">
        <v>0</v>
      </c>
      <c r="J18" s="22" t="n">
        <v>0.0157894736842105</v>
      </c>
      <c r="K18" s="22" t="n">
        <v>0.00394736842105263</v>
      </c>
      <c r="L18" s="22" t="n">
        <v>0</v>
      </c>
      <c r="M18" s="22" t="n">
        <v>0</v>
      </c>
      <c r="N18" s="22" t="n">
        <v>13.9342105263158</v>
      </c>
      <c r="O18" s="22" t="n">
        <v>3</v>
      </c>
      <c r="P18" s="22" t="n">
        <v>2.1</v>
      </c>
      <c r="Q18" s="22" t="n">
        <v>9.75</v>
      </c>
      <c r="R18" s="22" t="n">
        <v>0.165789473684211</v>
      </c>
    </row>
    <row r="19" customFormat="false" ht="20.25" hidden="false" customHeight="true" outlineLevel="0" collapsed="false">
      <c r="A19" s="30"/>
      <c r="B19" s="54"/>
      <c r="C19" s="54" t="s">
        <v>48</v>
      </c>
      <c r="D19" s="33" t="n">
        <f aca="false">D12+D13+D14+D15+D16+D17+D18</f>
        <v>683</v>
      </c>
      <c r="E19" s="34" t="n">
        <f aca="false">E12+E13+E14+E15+E16+E17+E18</f>
        <v>24.94</v>
      </c>
      <c r="F19" s="34" t="n">
        <f aca="false">F12+F13+F14+F15+F16+F17+F18</f>
        <v>20.48</v>
      </c>
      <c r="G19" s="34" t="n">
        <f aca="false">G12+G13+G14+G15+G16+G17+G18</f>
        <v>87.57</v>
      </c>
      <c r="H19" s="34" t="n">
        <f aca="false">H12+H13+H14+H15+H16+H17+H18</f>
        <v>617.68</v>
      </c>
      <c r="I19" s="45" t="n">
        <f aca="false">I12+I13+I14+I15+I16+I17+I18</f>
        <v>194.33</v>
      </c>
      <c r="J19" s="45" t="n">
        <f aca="false">J12+J13+J14+J15+J16+J17+J18</f>
        <v>0.815789473684211</v>
      </c>
      <c r="K19" s="45" t="n">
        <f aca="false">K12+K13+K14+K15+K16+K17+K18</f>
        <v>0.203947368421053</v>
      </c>
      <c r="L19" s="45" t="n">
        <f aca="false">L12+L13+L14+L15+L16+L17+L18</f>
        <v>14.07</v>
      </c>
      <c r="M19" s="45" t="n">
        <f aca="false">M12+M13+M14+M15+M16+M17+M18</f>
        <v>0.01</v>
      </c>
      <c r="N19" s="45" t="n">
        <f aca="false">N12+N13+N14+N15+N16+N17+N18</f>
        <v>817.994210526316</v>
      </c>
      <c r="O19" s="45" t="n">
        <f aca="false">O12+O13+O14+O15+O16+O17+O18</f>
        <v>121.14</v>
      </c>
      <c r="P19" s="45" t="n">
        <f aca="false">P12+P13+P14+P15+P16+P17+P18</f>
        <v>125.64</v>
      </c>
      <c r="Q19" s="45" t="n">
        <f aca="false">Q12+Q13+Q14+Q15+Q16+Q17+Q18</f>
        <v>439.2</v>
      </c>
      <c r="R19" s="45" t="n">
        <f aca="false">R12+R13+R14+R15+R16+R17+R18</f>
        <v>5.18578947368421</v>
      </c>
    </row>
    <row r="20" s="36" customFormat="true" ht="18.75" hidden="false" customHeight="true" outlineLevel="0" collapsed="false">
      <c r="A20" s="10" t="s">
        <v>49</v>
      </c>
      <c r="B20" s="52"/>
      <c r="C20" s="50" t="s">
        <v>172</v>
      </c>
      <c r="D20" s="20" t="n">
        <v>130</v>
      </c>
      <c r="E20" s="41" t="n">
        <v>13.6</v>
      </c>
      <c r="F20" s="41" t="n">
        <v>16.51</v>
      </c>
      <c r="G20" s="41" t="n">
        <v>22.8</v>
      </c>
      <c r="H20" s="41" t="n">
        <v>297.7</v>
      </c>
      <c r="I20" s="42" t="n">
        <v>10</v>
      </c>
      <c r="J20" s="42" t="n">
        <v>0.08</v>
      </c>
      <c r="K20" s="42" t="n">
        <v>0.25</v>
      </c>
      <c r="L20" s="42" t="n">
        <v>0.3</v>
      </c>
      <c r="M20" s="42" t="n">
        <v>0</v>
      </c>
      <c r="N20" s="42" t="n">
        <v>141</v>
      </c>
      <c r="O20" s="42" t="n">
        <v>132</v>
      </c>
      <c r="P20" s="42" t="n">
        <v>30</v>
      </c>
      <c r="Q20" s="42" t="n">
        <v>198</v>
      </c>
      <c r="R20" s="42" t="n">
        <v>0.6</v>
      </c>
    </row>
    <row r="21" customFormat="false" ht="17.25" hidden="false" customHeight="true" outlineLevel="0" collapsed="false">
      <c r="A21" s="10"/>
      <c r="B21" s="48" t="s">
        <v>100</v>
      </c>
      <c r="C21" s="46" t="s">
        <v>101</v>
      </c>
      <c r="D21" s="40" t="s">
        <v>83</v>
      </c>
      <c r="E21" s="70" t="n">
        <v>2.2</v>
      </c>
      <c r="F21" s="41" t="n">
        <v>2.6</v>
      </c>
      <c r="G21" s="41" t="n">
        <v>18.7</v>
      </c>
      <c r="H21" s="41" t="n">
        <v>98.4</v>
      </c>
      <c r="I21" s="42" t="n">
        <v>14.1</v>
      </c>
      <c r="J21" s="42" t="n">
        <v>0.02</v>
      </c>
      <c r="K21" s="42" t="n">
        <v>0.11</v>
      </c>
      <c r="L21" s="42" t="n">
        <v>0.3</v>
      </c>
      <c r="M21" s="42" t="n">
        <v>0</v>
      </c>
      <c r="N21" s="42" t="n">
        <v>109.5</v>
      </c>
      <c r="O21" s="42" t="n">
        <v>92.1</v>
      </c>
      <c r="P21" s="42" t="n">
        <v>10.2</v>
      </c>
      <c r="Q21" s="42" t="n">
        <v>65.7</v>
      </c>
      <c r="R21" s="42" t="n">
        <v>0.06</v>
      </c>
    </row>
    <row r="22" customFormat="false" ht="21.75" hidden="false" customHeight="true" outlineLevel="0" collapsed="false">
      <c r="A22" s="10"/>
      <c r="B22" s="48" t="s">
        <v>102</v>
      </c>
      <c r="C22" s="46" t="s">
        <v>103</v>
      </c>
      <c r="D22" s="40" t="s">
        <v>86</v>
      </c>
      <c r="E22" s="41" t="n">
        <v>5.8</v>
      </c>
      <c r="F22" s="41" t="n">
        <v>5</v>
      </c>
      <c r="G22" s="41" t="n">
        <v>8</v>
      </c>
      <c r="H22" s="41" t="n">
        <v>100</v>
      </c>
      <c r="I22" s="42" t="n">
        <v>44</v>
      </c>
      <c r="J22" s="42" t="n">
        <v>0.06</v>
      </c>
      <c r="K22" s="42" t="n">
        <v>0.26</v>
      </c>
      <c r="L22" s="42" t="n">
        <v>1.8</v>
      </c>
      <c r="M22" s="42" t="n">
        <v>0</v>
      </c>
      <c r="N22" s="42" t="n">
        <v>272</v>
      </c>
      <c r="O22" s="42" t="n">
        <v>242</v>
      </c>
      <c r="P22" s="42" t="n">
        <v>30</v>
      </c>
      <c r="Q22" s="42" t="n">
        <v>188</v>
      </c>
      <c r="R22" s="42" t="n">
        <v>0.2</v>
      </c>
    </row>
    <row r="23" customFormat="false" ht="20.25" hidden="false" customHeight="true" outlineLevel="0" collapsed="false">
      <c r="A23" s="30"/>
      <c r="B23" s="56"/>
      <c r="C23" s="54" t="s">
        <v>56</v>
      </c>
      <c r="D23" s="33" t="n">
        <f aca="false">D20+D21+D22</f>
        <v>360</v>
      </c>
      <c r="E23" s="34" t="n">
        <f aca="false">E20+E21+E22</f>
        <v>21.6</v>
      </c>
      <c r="F23" s="34" t="n">
        <f aca="false">F20+F21+F22</f>
        <v>24.11</v>
      </c>
      <c r="G23" s="34" t="n">
        <f aca="false">G20+G21+G22</f>
        <v>49.5</v>
      </c>
      <c r="H23" s="34" t="n">
        <f aca="false">H20+H21+H22</f>
        <v>496.1</v>
      </c>
      <c r="I23" s="45" t="n">
        <f aca="false">I20+I21+I22</f>
        <v>68.1</v>
      </c>
      <c r="J23" s="45" t="n">
        <f aca="false">J20+J21+J22</f>
        <v>0.16</v>
      </c>
      <c r="K23" s="45" t="n">
        <f aca="false">K20+K21+K22</f>
        <v>0.62</v>
      </c>
      <c r="L23" s="45" t="n">
        <f aca="false">L20+L21+L22</f>
        <v>2.4</v>
      </c>
      <c r="M23" s="45" t="n">
        <f aca="false">M20+M21+M22</f>
        <v>0</v>
      </c>
      <c r="N23" s="45" t="n">
        <f aca="false">N20+N21+N22</f>
        <v>522.5</v>
      </c>
      <c r="O23" s="45" t="n">
        <f aca="false">O20+O21+O22</f>
        <v>466.1</v>
      </c>
      <c r="P23" s="45" t="n">
        <f aca="false">P20+P21+P22</f>
        <v>70.2</v>
      </c>
      <c r="Q23" s="45" t="n">
        <f aca="false">Q20+Q21+Q22</f>
        <v>451.7</v>
      </c>
      <c r="R23" s="45" t="n">
        <f aca="false">R20+R21+R22</f>
        <v>0.86</v>
      </c>
    </row>
    <row r="24" customFormat="false" ht="20.25" hidden="false" customHeight="true" outlineLevel="0" collapsed="false">
      <c r="A24" s="59"/>
      <c r="B24" s="60"/>
      <c r="C24" s="61" t="s">
        <v>57</v>
      </c>
      <c r="D24" s="62" t="n">
        <f aca="false">D23+D19+D11+D9</f>
        <v>1588</v>
      </c>
      <c r="E24" s="63" t="n">
        <f aca="false">E9+E11+E19+E23</f>
        <v>59.14</v>
      </c>
      <c r="F24" s="63" t="n">
        <f aca="false">F9+F11+F19+F23</f>
        <v>59.09</v>
      </c>
      <c r="G24" s="63" t="n">
        <f aca="false">G9+G11+G19+G23</f>
        <v>207.77</v>
      </c>
      <c r="H24" s="63" t="n">
        <f aca="false">H9+H11+H19+H23</f>
        <v>1591.78</v>
      </c>
      <c r="I24" s="64" t="n">
        <f aca="false">I9+I11+I19+I23</f>
        <v>372.53</v>
      </c>
      <c r="J24" s="64" t="n">
        <f aca="false">J9+J11+J19+J23</f>
        <v>1.22578947368421</v>
      </c>
      <c r="K24" s="64" t="n">
        <f aca="false">K9+K11+K19+K23</f>
        <v>1.07394736842105</v>
      </c>
      <c r="L24" s="64" t="n">
        <f aca="false">L9+L11+L19+L23</f>
        <v>27.02</v>
      </c>
      <c r="M24" s="64" t="n">
        <f aca="false">M9+M11+M19+M23</f>
        <v>0.21</v>
      </c>
      <c r="N24" s="64" t="n">
        <f aca="false">N9+N11+N19+N23</f>
        <v>1969.19421052632</v>
      </c>
      <c r="O24" s="64" t="n">
        <f aca="false">O9+O11+O19+O23</f>
        <v>841.11</v>
      </c>
      <c r="P24" s="64" t="n">
        <f aca="false">P9+P11+P19+P23</f>
        <v>302.07</v>
      </c>
      <c r="Q24" s="64" t="n">
        <f aca="false">Q9+Q11+Q19+Q23</f>
        <v>1189.27</v>
      </c>
      <c r="R24" s="64" t="n">
        <f aca="false">R9+R11+R19+R23</f>
        <v>9.15578947368421</v>
      </c>
    </row>
    <row r="25" customFormat="false" ht="20.25" hidden="false" customHeight="true" outlineLevel="0" collapsed="false">
      <c r="A25" s="59"/>
      <c r="B25" s="65"/>
      <c r="C25" s="13"/>
      <c r="D25" s="66"/>
      <c r="E25" s="67" t="n">
        <f aca="false">E24*4*100/H24</f>
        <v>14.8613501865836</v>
      </c>
      <c r="F25" s="67" t="n">
        <f aca="false">F24*9*100/H24</f>
        <v>33.4097676814635</v>
      </c>
      <c r="G25" s="67" t="n">
        <f aca="false">G24*4*100/H24</f>
        <v>52.2107326389325</v>
      </c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5" hidden="false" customHeight="false" outlineLevel="0" collapsed="false">
      <c r="C26" s="74"/>
      <c r="D26" s="75"/>
      <c r="E26" s="76"/>
      <c r="F26" s="76"/>
      <c r="G26" s="76"/>
      <c r="H26" s="76"/>
    </row>
    <row r="27" customFormat="false" ht="15" hidden="false" customHeight="false" outlineLevel="0" collapsed="false">
      <c r="E27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8"/>
    <mergeCell ref="A12:A17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2.70703125" defaultRowHeight="1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6.85"/>
    <col collapsed="false" customWidth="true" hidden="false" outlineLevel="0" max="3" min="3" style="5" width="6.56"/>
    <col collapsed="false" customWidth="true" hidden="false" outlineLevel="0" max="4" min="4" style="5" width="9.14"/>
    <col collapsed="false" customWidth="true" hidden="false" outlineLevel="0" max="5" min="5" style="5" width="11.13"/>
    <col collapsed="false" customWidth="true" hidden="false" outlineLevel="0" max="6" min="6" style="1" width="11.42"/>
    <col collapsed="false" customWidth="true" hidden="false" outlineLevel="0" max="7" min="7" style="1" width="6.85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6.13"/>
    <col collapsed="false" customWidth="true" hidden="false" outlineLevel="0" max="11" min="11" style="1" width="12.14"/>
    <col collapsed="false" customWidth="true" hidden="false" outlineLevel="0" max="14" min="12" style="1" width="9.41"/>
    <col collapsed="false" customWidth="true" hidden="false" outlineLevel="0" max="15" min="15" style="1" width="8.41"/>
    <col collapsed="false" customWidth="false" hidden="false" outlineLevel="0" max="257" min="16" style="1" width="12.7"/>
  </cols>
  <sheetData>
    <row r="1" customFormat="false" ht="27.75" hidden="false" customHeight="true" outlineLevel="0" collapsed="false">
      <c r="A1" s="11" t="s">
        <v>173</v>
      </c>
      <c r="B1" s="87" t="s">
        <v>4</v>
      </c>
      <c r="C1" s="87"/>
      <c r="D1" s="87"/>
      <c r="E1" s="7" t="s">
        <v>5</v>
      </c>
      <c r="F1" s="11" t="s">
        <v>6</v>
      </c>
      <c r="G1" s="11"/>
      <c r="H1" s="11"/>
      <c r="I1" s="11"/>
      <c r="J1" s="11"/>
      <c r="K1" s="11" t="s">
        <v>7</v>
      </c>
      <c r="L1" s="11"/>
      <c r="M1" s="11"/>
      <c r="N1" s="11"/>
      <c r="O1" s="11"/>
    </row>
    <row r="2" customFormat="false" ht="15.6" hidden="false" customHeight="true" outlineLevel="0" collapsed="false">
      <c r="A2" s="11"/>
      <c r="B2" s="87" t="s">
        <v>9</v>
      </c>
      <c r="C2" s="10" t="s">
        <v>10</v>
      </c>
      <c r="D2" s="6" t="s">
        <v>11</v>
      </c>
      <c r="E2" s="7"/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0" t="s">
        <v>17</v>
      </c>
      <c r="L2" s="10" t="s">
        <v>18</v>
      </c>
      <c r="M2" s="10" t="s">
        <v>19</v>
      </c>
      <c r="N2" s="10" t="s">
        <v>20</v>
      </c>
      <c r="O2" s="10" t="s">
        <v>21</v>
      </c>
    </row>
    <row r="3" customFormat="false" ht="15.6" hidden="false" customHeight="true" outlineLevel="0" collapsed="false">
      <c r="A3" s="11"/>
      <c r="B3" s="87"/>
      <c r="C3" s="10"/>
      <c r="D3" s="6"/>
      <c r="E3" s="7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30" hidden="false" customHeight="true" outlineLevel="0" collapsed="false">
      <c r="A4" s="11" t="n">
        <v>1</v>
      </c>
      <c r="B4" s="67" t="n">
        <f aca="false">'1 день'!E24</f>
        <v>55.4</v>
      </c>
      <c r="C4" s="67" t="n">
        <f aca="false">'1 день'!F24</f>
        <v>53.1</v>
      </c>
      <c r="D4" s="67" t="n">
        <f aca="false">'1 день'!G24</f>
        <v>213.3</v>
      </c>
      <c r="E4" s="67" t="n">
        <f aca="false">'1 день'!H24</f>
        <v>1546.85</v>
      </c>
      <c r="F4" s="22" t="n">
        <f aca="false">'1 день'!I24</f>
        <v>1058.07</v>
      </c>
      <c r="G4" s="22" t="n">
        <f aca="false">'1 день'!J24</f>
        <v>0.985789473684211</v>
      </c>
      <c r="H4" s="22" t="n">
        <f aca="false">'1 день'!K24</f>
        <v>1.06394736842105</v>
      </c>
      <c r="I4" s="22" t="n">
        <f aca="false">'1 день'!L24</f>
        <v>168.91</v>
      </c>
      <c r="J4" s="22" t="n">
        <f aca="false">'1 день'!M24</f>
        <v>1.08</v>
      </c>
      <c r="K4" s="22" t="n">
        <f aca="false">'1 день'!N24</f>
        <v>2586.52421052632</v>
      </c>
      <c r="L4" s="22" t="n">
        <f aca="false">'1 день'!O24</f>
        <v>526.17</v>
      </c>
      <c r="M4" s="22" t="n">
        <f aca="false">'1 день'!P24</f>
        <v>242.23</v>
      </c>
      <c r="N4" s="22" t="n">
        <f aca="false">'1 день'!Q24</f>
        <v>986.06</v>
      </c>
      <c r="O4" s="22" t="n">
        <f aca="false">'1 день'!R24</f>
        <v>14.5457894736842</v>
      </c>
    </row>
    <row r="5" customFormat="false" ht="26.25" hidden="false" customHeight="true" outlineLevel="0" collapsed="false">
      <c r="A5" s="11" t="n">
        <v>2</v>
      </c>
      <c r="B5" s="86" t="n">
        <f aca="false">'2 день'!E25</f>
        <v>58.47</v>
      </c>
      <c r="C5" s="86" t="n">
        <f aca="false">'2 день'!F25</f>
        <v>60.55</v>
      </c>
      <c r="D5" s="86" t="n">
        <f aca="false">'2 день'!G25</f>
        <v>220.12</v>
      </c>
      <c r="E5" s="86" t="n">
        <f aca="false">'2 день'!H25</f>
        <v>1661.3</v>
      </c>
      <c r="F5" s="88" t="n">
        <f aca="false">'2 день'!I25</f>
        <v>121.03</v>
      </c>
      <c r="G5" s="88" t="n">
        <f aca="false">'2 день'!J25</f>
        <v>1.31105263157895</v>
      </c>
      <c r="H5" s="88" t="n">
        <f aca="false">'2 день'!K25</f>
        <v>0.775263157894737</v>
      </c>
      <c r="I5" s="88" t="n">
        <f aca="false">'2 день'!L25</f>
        <v>31.86</v>
      </c>
      <c r="J5" s="88" t="n">
        <f aca="false">'2 день'!M25</f>
        <v>0.07</v>
      </c>
      <c r="K5" s="88" t="n">
        <f aca="false">'2 день'!N25</f>
        <v>2436.42894736842</v>
      </c>
      <c r="L5" s="88" t="n">
        <f aca="false">'2 день'!O25</f>
        <v>492.02</v>
      </c>
      <c r="M5" s="88" t="n">
        <f aca="false">'2 день'!P25</f>
        <v>236.51</v>
      </c>
      <c r="N5" s="88" t="n">
        <f aca="false">'2 день'!Q25</f>
        <v>761.408</v>
      </c>
      <c r="O5" s="88" t="n">
        <f aca="false">'2 день'!R25</f>
        <v>13.9910526315789</v>
      </c>
    </row>
    <row r="6" s="51" customFormat="true" ht="20.25" hidden="false" customHeight="true" outlineLevel="0" collapsed="false">
      <c r="A6" s="89" t="n">
        <v>3</v>
      </c>
      <c r="B6" s="86" t="n">
        <f aca="false">'3 день'!E22</f>
        <v>62.1</v>
      </c>
      <c r="C6" s="86" t="n">
        <f aca="false">'3 день'!F22</f>
        <v>58.34</v>
      </c>
      <c r="D6" s="86" t="n">
        <f aca="false">'3 день'!G22</f>
        <v>217.15</v>
      </c>
      <c r="E6" s="86" t="n">
        <f aca="false">'3 день'!H22</f>
        <v>1640.21</v>
      </c>
      <c r="F6" s="88" t="n">
        <f aca="false">'3 день'!I22</f>
        <v>555.43</v>
      </c>
      <c r="G6" s="88" t="n">
        <f aca="false">'3 день'!J22</f>
        <v>0.595789473684211</v>
      </c>
      <c r="H6" s="88" t="n">
        <f aca="false">'3 день'!K22</f>
        <v>1.12794736842105</v>
      </c>
      <c r="I6" s="88" t="n">
        <f aca="false">'3 день'!L22</f>
        <v>29.14</v>
      </c>
      <c r="J6" s="88" t="n">
        <f aca="false">'3 день'!M22</f>
        <v>0.21</v>
      </c>
      <c r="K6" s="88" t="n">
        <f aca="false">'3 день'!N22</f>
        <v>1990.35421052632</v>
      </c>
      <c r="L6" s="88" t="n">
        <f aca="false">'3 день'!O22</f>
        <v>784.89</v>
      </c>
      <c r="M6" s="88" t="n">
        <f aca="false">'3 день'!P22</f>
        <v>272.29</v>
      </c>
      <c r="N6" s="88" t="n">
        <f aca="false">'3 день'!Q22</f>
        <v>1116.91</v>
      </c>
      <c r="O6" s="88" t="n">
        <f aca="false">'3 день'!R22</f>
        <v>7.99378947368421</v>
      </c>
    </row>
    <row r="7" s="51" customFormat="true" ht="20.25" hidden="false" customHeight="true" outlineLevel="0" collapsed="false">
      <c r="A7" s="89" t="n">
        <v>4</v>
      </c>
      <c r="B7" s="86" t="n">
        <f aca="false">'4 день'!E26</f>
        <v>57.49</v>
      </c>
      <c r="C7" s="86" t="n">
        <f aca="false">'4 день'!F26</f>
        <v>65.09</v>
      </c>
      <c r="D7" s="86" t="n">
        <f aca="false">'4 день'!G26</f>
        <v>212.3</v>
      </c>
      <c r="E7" s="86" t="n">
        <f aca="false">'4 день'!H26</f>
        <v>1629.65</v>
      </c>
      <c r="F7" s="88" t="n">
        <f aca="false">'4 день'!I26</f>
        <v>583.97</v>
      </c>
      <c r="G7" s="88" t="n">
        <f aca="false">'4 день'!J26</f>
        <v>0.768842105263158</v>
      </c>
      <c r="H7" s="88" t="n">
        <f aca="false">'4 день'!K26</f>
        <v>1.1634962406015</v>
      </c>
      <c r="I7" s="88" t="n">
        <f aca="false">'4 день'!L26</f>
        <v>72.57</v>
      </c>
      <c r="J7" s="88" t="n">
        <f aca="false">'4 день'!M26</f>
        <v>0.17</v>
      </c>
      <c r="K7" s="88" t="n">
        <f aca="false">'4 день'!N26</f>
        <v>2421.54601503759</v>
      </c>
      <c r="L7" s="88" t="n">
        <f aca="false">'4 день'!O26</f>
        <v>569.14</v>
      </c>
      <c r="M7" s="88" t="n">
        <f aca="false">'4 день'!P26</f>
        <v>199.54</v>
      </c>
      <c r="N7" s="88" t="n">
        <f aca="false">'4 день'!Q26</f>
        <v>953.13</v>
      </c>
      <c r="O7" s="88" t="n">
        <f aca="false">'4 день'!R26</f>
        <v>12.3068421052632</v>
      </c>
    </row>
    <row r="8" customFormat="false" ht="20.25" hidden="false" customHeight="true" outlineLevel="0" collapsed="false">
      <c r="A8" s="11" t="n">
        <v>5</v>
      </c>
      <c r="B8" s="86" t="n">
        <f aca="false">'5 день'!E26</f>
        <v>56.3</v>
      </c>
      <c r="C8" s="86" t="n">
        <f aca="false">'5 день'!F26</f>
        <v>51.77</v>
      </c>
      <c r="D8" s="86" t="n">
        <f aca="false">'5 день'!G26</f>
        <v>225.51</v>
      </c>
      <c r="E8" s="86" t="n">
        <f aca="false">'5 день'!H26</f>
        <v>1616.35</v>
      </c>
      <c r="F8" s="88" t="n">
        <f aca="false">'5 день'!I26</f>
        <v>327.12</v>
      </c>
      <c r="G8" s="88" t="n">
        <f aca="false">'5 день'!J26</f>
        <v>0.886842105263158</v>
      </c>
      <c r="H8" s="88" t="n">
        <f aca="false">'5 день'!K26</f>
        <v>0.72921052631579</v>
      </c>
      <c r="I8" s="88" t="n">
        <f aca="false">'5 день'!L26</f>
        <v>43.19</v>
      </c>
      <c r="J8" s="88" t="n">
        <f aca="false">'5 день'!M26</f>
        <v>0.19</v>
      </c>
      <c r="K8" s="88" t="n">
        <f aca="false">'5 день'!N26</f>
        <v>2633.52315789474</v>
      </c>
      <c r="L8" s="88" t="n">
        <f aca="false">'5 день'!O26</f>
        <v>536.16</v>
      </c>
      <c r="M8" s="88" t="n">
        <f aca="false">'5 день'!P26</f>
        <v>281.62</v>
      </c>
      <c r="N8" s="88" t="n">
        <f aca="false">'5 день'!Q26</f>
        <v>804.69</v>
      </c>
      <c r="O8" s="88" t="n">
        <f aca="false">'5 день'!R26</f>
        <v>13.5568421052632</v>
      </c>
    </row>
    <row r="9" customFormat="false" ht="33" hidden="false" customHeight="true" outlineLevel="0" collapsed="false">
      <c r="A9" s="11" t="n">
        <v>6</v>
      </c>
      <c r="B9" s="70" t="n">
        <f aca="false">'6 день'!E23</f>
        <v>48.95</v>
      </c>
      <c r="C9" s="70" t="n">
        <f aca="false">'6 день'!F23</f>
        <v>50.15</v>
      </c>
      <c r="D9" s="70" t="n">
        <f aca="false">'6 день'!G23</f>
        <v>188.95</v>
      </c>
      <c r="E9" s="70" t="n">
        <f aca="false">'6 день'!H23</f>
        <v>1406.9</v>
      </c>
      <c r="F9" s="88" t="n">
        <f aca="false">'6 день'!I23</f>
        <v>677.96</v>
      </c>
      <c r="G9" s="88" t="n">
        <f aca="false">'6 день'!J23</f>
        <v>0.61</v>
      </c>
      <c r="H9" s="88" t="n">
        <f aca="false">'6 день'!K23</f>
        <v>1.156</v>
      </c>
      <c r="I9" s="88" t="n">
        <f aca="false">'6 день'!L23</f>
        <v>68.61</v>
      </c>
      <c r="J9" s="88" t="n">
        <f aca="false">'6 день'!M23</f>
        <v>0.1</v>
      </c>
      <c r="K9" s="88" t="n">
        <f aca="false">'6 день'!N23</f>
        <v>2241.64</v>
      </c>
      <c r="L9" s="88" t="n">
        <f aca="false">'6 день'!O23</f>
        <v>588.15</v>
      </c>
      <c r="M9" s="88" t="n">
        <f aca="false">'6 день'!P23</f>
        <v>253.4</v>
      </c>
      <c r="N9" s="88" t="n">
        <f aca="false">'6 день'!Q23</f>
        <v>1042.62</v>
      </c>
      <c r="O9" s="88" t="n">
        <f aca="false">'6 день'!R23</f>
        <v>14.808</v>
      </c>
    </row>
    <row r="10" customFormat="false" ht="35.25" hidden="false" customHeight="true" outlineLevel="0" collapsed="false">
      <c r="A10" s="11" t="n">
        <v>7</v>
      </c>
      <c r="B10" s="70" t="n">
        <f aca="false">'7 день'!E28</f>
        <v>64.5</v>
      </c>
      <c r="C10" s="70" t="n">
        <f aca="false">'7 день'!F28</f>
        <v>60.91</v>
      </c>
      <c r="D10" s="70" t="n">
        <f aca="false">'7 день'!G28</f>
        <v>251.96</v>
      </c>
      <c r="E10" s="70" t="n">
        <f aca="false">'7 день'!H28</f>
        <v>1777.13</v>
      </c>
      <c r="F10" s="88" t="n">
        <f aca="false">'7 день'!I28</f>
        <v>267.41</v>
      </c>
      <c r="G10" s="88" t="n">
        <f aca="false">'7 день'!J28</f>
        <v>1.25684210526316</v>
      </c>
      <c r="H10" s="88" t="n">
        <f aca="false">'7 день'!K28</f>
        <v>1.04921052631579</v>
      </c>
      <c r="I10" s="88" t="n">
        <f aca="false">'7 день'!L28</f>
        <v>88.61</v>
      </c>
      <c r="J10" s="88" t="n">
        <f aca="false">'7 день'!M28</f>
        <v>0.19</v>
      </c>
      <c r="K10" s="88" t="n">
        <f aca="false">'7 день'!N28</f>
        <v>2742.44315789474</v>
      </c>
      <c r="L10" s="88" t="n">
        <f aca="false">'7 день'!O28</f>
        <v>555.98</v>
      </c>
      <c r="M10" s="88" t="n">
        <f aca="false">'7 день'!P28</f>
        <v>408.46</v>
      </c>
      <c r="N10" s="88" t="n">
        <f aca="false">'7 день'!Q28</f>
        <v>946.998</v>
      </c>
      <c r="O10" s="88" t="n">
        <f aca="false">'7 день'!R28</f>
        <v>17.8868421052632</v>
      </c>
    </row>
    <row r="11" s="51" customFormat="true" ht="34.5" hidden="false" customHeight="true" outlineLevel="0" collapsed="false">
      <c r="A11" s="89" t="n">
        <v>8</v>
      </c>
      <c r="B11" s="70" t="n">
        <f aca="false">'8 день'!E22</f>
        <v>56.35</v>
      </c>
      <c r="C11" s="70" t="n">
        <f aca="false">'8 день'!F22</f>
        <v>58.38</v>
      </c>
      <c r="D11" s="70" t="n">
        <f aca="false">'8 день'!G22</f>
        <v>198.5</v>
      </c>
      <c r="E11" s="70" t="n">
        <f aca="false">'8 день'!H22</f>
        <v>1534.78</v>
      </c>
      <c r="F11" s="88" t="n">
        <f aca="false">'8 день'!I22</f>
        <v>223.63</v>
      </c>
      <c r="G11" s="88" t="n">
        <f aca="false">'8 день'!J22</f>
        <v>0.685789473684211</v>
      </c>
      <c r="H11" s="88" t="n">
        <f aca="false">'8 день'!K22</f>
        <v>1.05194736842105</v>
      </c>
      <c r="I11" s="88" t="n">
        <f aca="false">'8 день'!L22</f>
        <v>33.61</v>
      </c>
      <c r="J11" s="88" t="n">
        <f aca="false">'8 день'!M22</f>
        <v>1.77</v>
      </c>
      <c r="K11" s="88" t="n">
        <f aca="false">'8 день'!N22</f>
        <v>2570.33421052632</v>
      </c>
      <c r="L11" s="88" t="n">
        <f aca="false">'8 день'!O22</f>
        <v>655.15</v>
      </c>
      <c r="M11" s="88" t="n">
        <f aca="false">'8 день'!P22</f>
        <v>237.048</v>
      </c>
      <c r="N11" s="88" t="n">
        <f aca="false">'8 день'!Q22</f>
        <v>1074.6</v>
      </c>
      <c r="O11" s="88" t="n">
        <f aca="false">'8 день'!R22</f>
        <v>13.9077894736842</v>
      </c>
    </row>
    <row r="12" customFormat="false" ht="30" hidden="false" customHeight="true" outlineLevel="0" collapsed="false">
      <c r="A12" s="11" t="n">
        <v>9</v>
      </c>
      <c r="B12" s="70" t="n">
        <f aca="false">'9 день'!E24</f>
        <v>43.59</v>
      </c>
      <c r="C12" s="70" t="n">
        <f aca="false">'9 день'!F24</f>
        <v>49.92</v>
      </c>
      <c r="D12" s="70" t="n">
        <f aca="false">'9 день'!G24</f>
        <v>185.34</v>
      </c>
      <c r="E12" s="70" t="n">
        <f aca="false">'9 день'!H24</f>
        <v>1378.76</v>
      </c>
      <c r="F12" s="88" t="n">
        <f aca="false">'9 день'!I24</f>
        <v>453.49</v>
      </c>
      <c r="G12" s="88" t="n">
        <f aca="false">'9 день'!J24</f>
        <v>0.626842105263158</v>
      </c>
      <c r="H12" s="88" t="n">
        <f aca="false">'9 день'!K24</f>
        <v>0.63921052631579</v>
      </c>
      <c r="I12" s="88" t="n">
        <f aca="false">'9 день'!L24</f>
        <v>87.23</v>
      </c>
      <c r="J12" s="88" t="n">
        <f aca="false">'9 день'!M24</f>
        <v>0.98</v>
      </c>
      <c r="K12" s="88" t="n">
        <f aca="false">'9 день'!N24</f>
        <v>2171.82315789474</v>
      </c>
      <c r="L12" s="88" t="n">
        <f aca="false">'9 день'!O24</f>
        <v>401.28</v>
      </c>
      <c r="M12" s="88" t="n">
        <f aca="false">'9 день'!P24</f>
        <v>230.93</v>
      </c>
      <c r="N12" s="88" t="n">
        <f aca="false">'9 день'!Q24</f>
        <v>849.98</v>
      </c>
      <c r="O12" s="88" t="n">
        <f aca="false">'9 день'!R24</f>
        <v>13.5268421052632</v>
      </c>
    </row>
    <row r="13" customFormat="false" ht="30" hidden="false" customHeight="true" outlineLevel="0" collapsed="false">
      <c r="A13" s="11" t="n">
        <v>10</v>
      </c>
      <c r="B13" s="70" t="n">
        <f aca="false">'10 день'!E24</f>
        <v>59.14</v>
      </c>
      <c r="C13" s="70" t="n">
        <f aca="false">'10 день'!F24</f>
        <v>59.09</v>
      </c>
      <c r="D13" s="70" t="n">
        <f aca="false">'10 день'!G24</f>
        <v>207.77</v>
      </c>
      <c r="E13" s="70" t="n">
        <f aca="false">'10 день'!H24</f>
        <v>1591.78</v>
      </c>
      <c r="F13" s="88" t="n">
        <f aca="false">'10 день'!I24</f>
        <v>372.53</v>
      </c>
      <c r="G13" s="88" t="n">
        <f aca="false">'10 день'!J24</f>
        <v>1.22578947368421</v>
      </c>
      <c r="H13" s="88" t="n">
        <f aca="false">'10 день'!K24</f>
        <v>1.07394736842105</v>
      </c>
      <c r="I13" s="88" t="n">
        <f aca="false">'10 день'!L24</f>
        <v>27.02</v>
      </c>
      <c r="J13" s="88" t="n">
        <f aca="false">'10 день'!M24</f>
        <v>0.21</v>
      </c>
      <c r="K13" s="88" t="n">
        <f aca="false">'10 день'!N24</f>
        <v>1969.19421052632</v>
      </c>
      <c r="L13" s="88" t="n">
        <f aca="false">'10 день'!O24</f>
        <v>841.11</v>
      </c>
      <c r="M13" s="88" t="n">
        <f aca="false">'10 день'!P24</f>
        <v>302.07</v>
      </c>
      <c r="N13" s="88" t="n">
        <f aca="false">'10 день'!Q24</f>
        <v>1189.27</v>
      </c>
      <c r="O13" s="88" t="n">
        <f aca="false">'10 день'!R24</f>
        <v>9.15578947368421</v>
      </c>
    </row>
    <row r="14" s="93" customFormat="true" ht="30" hidden="false" customHeight="true" outlineLevel="0" collapsed="false">
      <c r="A14" s="90" t="s">
        <v>174</v>
      </c>
      <c r="B14" s="91" t="n">
        <f aca="false">B4+B5+B6+B7+B8+B9+B10+B11+B12+B13</f>
        <v>562.29</v>
      </c>
      <c r="C14" s="91" t="n">
        <f aca="false">C4+C5+C6+C7+C8+C9+C10+C11+C12+C13</f>
        <v>567.3</v>
      </c>
      <c r="D14" s="91" t="n">
        <f aca="false">D4+D5+D6+D7+D8+D9+D10+D11+D12+D13</f>
        <v>2120.9</v>
      </c>
      <c r="E14" s="91" t="n">
        <f aca="false">E4+E5+E6+E7+E8+E9+E10+E11+E12+E13</f>
        <v>15783.71</v>
      </c>
      <c r="F14" s="92" t="n">
        <f aca="false">F4+F5+F6+F7+F8+F9+F10+F11+F12+F13</f>
        <v>4640.64</v>
      </c>
      <c r="G14" s="92" t="n">
        <f aca="false">G4+G5+G6+G7+G8+G9+G10+G11+G12+G13</f>
        <v>8.95357894736842</v>
      </c>
      <c r="H14" s="92" t="n">
        <f aca="false">H4+H5+H6+H7+H8+H9+H10+H11+H12+H13</f>
        <v>9.83018045112782</v>
      </c>
      <c r="I14" s="92" t="n">
        <f aca="false">I4+I5+I6+I7+I8+I9+I10+I11+I12+I13</f>
        <v>650.75</v>
      </c>
      <c r="J14" s="92" t="n">
        <f aca="false">J4+J5+J6+J7+J8+J9+J10+J11+J12+J13</f>
        <v>4.97</v>
      </c>
      <c r="K14" s="92" t="n">
        <f aca="false">K4+K5+K6+K7+K8+K9+K10+K11+K12+K13</f>
        <v>23763.8112781955</v>
      </c>
      <c r="L14" s="92" t="n">
        <f aca="false">L4+L5+L6+L7+L8+L9+L10+L11+L12+L13</f>
        <v>5950.05</v>
      </c>
      <c r="M14" s="92" t="n">
        <f aca="false">M4+M5+M6+M7+M8+M9+M10+M11+M12+M13</f>
        <v>2664.098</v>
      </c>
      <c r="N14" s="92" t="n">
        <f aca="false">N4+N5+N6+N7+N8+N9+N10+N11+N12+N13</f>
        <v>9725.666</v>
      </c>
      <c r="O14" s="92" t="n">
        <f aca="false">O4+O5+O6+O7+O8+O9+O10+O11+O12+O13</f>
        <v>131.679578947368</v>
      </c>
    </row>
    <row r="15" customFormat="false" ht="26.25" hidden="false" customHeight="true" outlineLevel="0" collapsed="false">
      <c r="A15" s="94" t="s">
        <v>175</v>
      </c>
      <c r="B15" s="95" t="n">
        <f aca="false">B14/10</f>
        <v>56.229</v>
      </c>
      <c r="C15" s="95" t="n">
        <f aca="false">C14/10</f>
        <v>56.73</v>
      </c>
      <c r="D15" s="95" t="n">
        <f aca="false">D14/10</f>
        <v>212.09</v>
      </c>
      <c r="E15" s="95" t="n">
        <f aca="false">E14/10</f>
        <v>1578.371</v>
      </c>
      <c r="F15" s="96" t="n">
        <f aca="false">F14/10</f>
        <v>464.064</v>
      </c>
      <c r="G15" s="96" t="n">
        <f aca="false">G14/10</f>
        <v>0.895357894736842</v>
      </c>
      <c r="H15" s="96" t="n">
        <f aca="false">H14/10</f>
        <v>0.983018045112782</v>
      </c>
      <c r="I15" s="96" t="n">
        <f aca="false">I14/10</f>
        <v>65.075</v>
      </c>
      <c r="J15" s="96" t="n">
        <f aca="false">J14/10</f>
        <v>0.497</v>
      </c>
      <c r="K15" s="96" t="n">
        <f aca="false">K14/10</f>
        <v>2376.38112781955</v>
      </c>
      <c r="L15" s="96" t="n">
        <f aca="false">L14/10</f>
        <v>595.005</v>
      </c>
      <c r="M15" s="96" t="n">
        <f aca="false">M14/10</f>
        <v>266.4098</v>
      </c>
      <c r="N15" s="96" t="n">
        <f aca="false">N14/10</f>
        <v>972.5666</v>
      </c>
      <c r="O15" s="96" t="n">
        <f aca="false">O14/10</f>
        <v>13.1679578947368</v>
      </c>
    </row>
    <row r="16" s="93" customFormat="true" ht="30" hidden="false" customHeight="true" outlineLevel="0" collapsed="false">
      <c r="A16" s="97" t="s">
        <v>176</v>
      </c>
      <c r="B16" s="63" t="n">
        <v>40.5</v>
      </c>
      <c r="C16" s="63" t="n">
        <v>45</v>
      </c>
      <c r="D16" s="63" t="n">
        <v>195.75</v>
      </c>
      <c r="E16" s="63" t="n">
        <v>1350</v>
      </c>
      <c r="F16" s="98" t="n">
        <v>375</v>
      </c>
      <c r="G16" s="98" t="n">
        <v>0.68</v>
      </c>
      <c r="H16" s="98" t="n">
        <v>0.75</v>
      </c>
      <c r="I16" s="98" t="n">
        <v>37.5</v>
      </c>
      <c r="J16" s="98" t="n">
        <v>7.5</v>
      </c>
      <c r="K16" s="98" t="n">
        <v>450</v>
      </c>
      <c r="L16" s="98" t="n">
        <v>675</v>
      </c>
      <c r="M16" s="98" t="n">
        <v>150</v>
      </c>
      <c r="N16" s="98" t="n">
        <v>600</v>
      </c>
      <c r="O16" s="98" t="n">
        <v>7.5</v>
      </c>
    </row>
  </sheetData>
  <mergeCells count="18">
    <mergeCell ref="A1:A3"/>
    <mergeCell ref="B1:D1"/>
    <mergeCell ref="E1:E3"/>
    <mergeCell ref="F1:J1"/>
    <mergeCell ref="K1:O1"/>
    <mergeCell ref="B2:B3"/>
    <mergeCell ref="C2:C3"/>
    <mergeCell ref="D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R20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56"/>
    <col collapsed="false" customWidth="true" hidden="false" outlineLevel="0" max="3" min="3" style="3" width="20.28"/>
    <col collapsed="false" customWidth="true" hidden="false" outlineLevel="0" max="4" min="4" style="15" width="6.56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7.85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9.41"/>
    <col collapsed="false" customWidth="true" hidden="false" outlineLevel="0" max="15" min="15" style="1" width="7.42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false" hidden="false" outlineLevel="0" max="257" min="19" style="1" width="12.7"/>
  </cols>
  <sheetData>
    <row r="1" customFormat="false" ht="45.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5.6" hidden="false" customHeight="true" outlineLevel="0" collapsed="false">
      <c r="A2" s="12" t="s">
        <v>8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</row>
    <row r="3" customFormat="false" ht="15.6" hidden="false" customHeight="true" outlineLevel="0" collapsed="false">
      <c r="A3" s="16" t="s">
        <v>58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9.25" hidden="false" customHeight="true" outlineLevel="0" collapsed="false">
      <c r="A4" s="17" t="s">
        <v>23</v>
      </c>
      <c r="B4" s="18" t="n">
        <v>266</v>
      </c>
      <c r="C4" s="19" t="s">
        <v>59</v>
      </c>
      <c r="D4" s="20" t="n">
        <v>200</v>
      </c>
      <c r="E4" s="41" t="n">
        <v>5.3</v>
      </c>
      <c r="F4" s="41" t="n">
        <v>11.7</v>
      </c>
      <c r="G4" s="41" t="n">
        <v>25.1</v>
      </c>
      <c r="H4" s="41" t="n">
        <v>226.2</v>
      </c>
      <c r="I4" s="42" t="n">
        <v>27.2</v>
      </c>
      <c r="J4" s="42" t="n">
        <v>0.07</v>
      </c>
      <c r="K4" s="42" t="n">
        <v>0.12</v>
      </c>
      <c r="L4" s="42" t="n">
        <v>0.53</v>
      </c>
      <c r="M4" s="42" t="n">
        <v>0</v>
      </c>
      <c r="N4" s="42" t="n">
        <v>157.33</v>
      </c>
      <c r="O4" s="42" t="n">
        <v>116</v>
      </c>
      <c r="P4" s="42" t="n">
        <v>26.67</v>
      </c>
      <c r="Q4" s="42" t="n">
        <v>124</v>
      </c>
      <c r="R4" s="42" t="n">
        <v>0.53</v>
      </c>
    </row>
    <row r="5" customFormat="false" ht="20.25" hidden="false" customHeight="true" outlineLevel="0" collapsed="false">
      <c r="A5" s="17"/>
      <c r="B5" s="23" t="n">
        <v>121</v>
      </c>
      <c r="C5" s="19" t="s">
        <v>60</v>
      </c>
      <c r="D5" s="24" t="n">
        <v>180</v>
      </c>
      <c r="E5" s="70" t="n">
        <v>4.6</v>
      </c>
      <c r="F5" s="41" t="n">
        <v>3.6</v>
      </c>
      <c r="G5" s="41" t="n">
        <v>12.6</v>
      </c>
      <c r="H5" s="41" t="n">
        <v>100.4</v>
      </c>
      <c r="I5" s="42" t="n">
        <v>2.34</v>
      </c>
      <c r="J5" s="42" t="n">
        <v>0.09</v>
      </c>
      <c r="K5" s="42" t="n">
        <v>0.18</v>
      </c>
      <c r="L5" s="42" t="n">
        <v>0.9</v>
      </c>
      <c r="M5" s="42" t="n">
        <v>0</v>
      </c>
      <c r="N5" s="42" t="n">
        <v>238.5</v>
      </c>
      <c r="O5" s="42" t="n">
        <v>146.7</v>
      </c>
      <c r="P5" s="42" t="n">
        <v>35.1</v>
      </c>
      <c r="Q5" s="42" t="n">
        <v>135.9</v>
      </c>
      <c r="R5" s="42" t="n">
        <v>0.9</v>
      </c>
    </row>
    <row r="6" s="51" customFormat="true" ht="20.25" hidden="false" customHeight="true" outlineLevel="0" collapsed="false">
      <c r="A6" s="17"/>
      <c r="B6" s="27" t="n">
        <v>487</v>
      </c>
      <c r="C6" s="28" t="s">
        <v>28</v>
      </c>
      <c r="D6" s="29" t="n">
        <v>5</v>
      </c>
      <c r="E6" s="47" t="n">
        <v>0</v>
      </c>
      <c r="F6" s="47" t="n">
        <v>4.1</v>
      </c>
      <c r="G6" s="47" t="n">
        <v>0</v>
      </c>
      <c r="H6" s="47" t="n">
        <v>37.4</v>
      </c>
      <c r="I6" s="42" t="n">
        <v>22.5</v>
      </c>
      <c r="J6" s="42" t="n">
        <v>0</v>
      </c>
      <c r="K6" s="42" t="n">
        <v>0.01</v>
      </c>
      <c r="L6" s="42" t="n">
        <v>0</v>
      </c>
      <c r="M6" s="42" t="n">
        <v>0.07</v>
      </c>
      <c r="N6" s="42" t="n">
        <v>1.5</v>
      </c>
      <c r="O6" s="42" t="n">
        <v>1.2</v>
      </c>
      <c r="P6" s="42" t="n">
        <v>0</v>
      </c>
      <c r="Q6" s="42" t="n">
        <v>1.5</v>
      </c>
      <c r="R6" s="42" t="n">
        <v>0.01</v>
      </c>
    </row>
    <row r="7" customFormat="false" ht="20.25" hidden="false" customHeight="true" outlineLevel="0" collapsed="false">
      <c r="A7" s="17"/>
      <c r="B7" s="25" t="n">
        <v>114</v>
      </c>
      <c r="C7" s="28" t="s">
        <v>30</v>
      </c>
      <c r="D7" s="29" t="n">
        <v>30</v>
      </c>
      <c r="E7" s="21" t="n">
        <v>2.3</v>
      </c>
      <c r="F7" s="21" t="n">
        <v>0.2</v>
      </c>
      <c r="G7" s="21" t="n">
        <v>14.8</v>
      </c>
      <c r="H7" s="21" t="n">
        <v>70.5</v>
      </c>
      <c r="I7" s="22" t="n">
        <v>0</v>
      </c>
      <c r="J7" s="22" t="n">
        <v>0.03</v>
      </c>
      <c r="K7" s="22" t="n">
        <v>0.01</v>
      </c>
      <c r="L7" s="22" t="n">
        <v>0</v>
      </c>
      <c r="M7" s="22" t="n">
        <v>0</v>
      </c>
      <c r="N7" s="22" t="n">
        <v>27.87</v>
      </c>
      <c r="O7" s="22" t="n">
        <v>6</v>
      </c>
      <c r="P7" s="22" t="n">
        <v>4.2</v>
      </c>
      <c r="Q7" s="22" t="n">
        <v>19.5</v>
      </c>
      <c r="R7" s="22" t="n">
        <v>0.38</v>
      </c>
    </row>
    <row r="8" customFormat="false" ht="20.25" hidden="false" customHeight="true" outlineLevel="0" collapsed="false">
      <c r="A8" s="30"/>
      <c r="B8" s="31"/>
      <c r="C8" s="32" t="s">
        <v>31</v>
      </c>
      <c r="D8" s="33" t="n">
        <f aca="false">D4+D5+D6+D7</f>
        <v>415</v>
      </c>
      <c r="E8" s="34" t="n">
        <f aca="false">E4+E5+E6+E7</f>
        <v>12.2</v>
      </c>
      <c r="F8" s="34" t="n">
        <f aca="false">F4+F5+F6+F7</f>
        <v>19.6</v>
      </c>
      <c r="G8" s="34" t="n">
        <f aca="false">G4+G5+G6+G7</f>
        <v>52.5</v>
      </c>
      <c r="H8" s="34" t="n">
        <f aca="false">H4+H5+H6+H7</f>
        <v>434.5</v>
      </c>
      <c r="I8" s="45" t="n">
        <f aca="false">I4+I5+I6+I7</f>
        <v>52.04</v>
      </c>
      <c r="J8" s="45" t="n">
        <f aca="false">J4+J5+J6+J7</f>
        <v>0.19</v>
      </c>
      <c r="K8" s="45" t="n">
        <f aca="false">K4+K5+K6+K7</f>
        <v>0.32</v>
      </c>
      <c r="L8" s="45" t="n">
        <f aca="false">L4+L5+L6+L7</f>
        <v>1.43</v>
      </c>
      <c r="M8" s="45" t="n">
        <f aca="false">M4+M5+M6+M7</f>
        <v>0.07</v>
      </c>
      <c r="N8" s="45" t="n">
        <f aca="false">N4+N5+N6+N7</f>
        <v>425.2</v>
      </c>
      <c r="O8" s="45" t="n">
        <f aca="false">O4+O5+O6+O7</f>
        <v>269.9</v>
      </c>
      <c r="P8" s="45" t="n">
        <f aca="false">P4+P5+P6+P7</f>
        <v>65.97</v>
      </c>
      <c r="Q8" s="45" t="n">
        <f aca="false">Q4+Q5+Q6+Q7</f>
        <v>280.9</v>
      </c>
      <c r="R8" s="45" t="n">
        <f aca="false">R4+R5+R6+R7</f>
        <v>1.82</v>
      </c>
    </row>
    <row r="9" customFormat="false" ht="26.25" hidden="false" customHeight="true" outlineLevel="0" collapsed="false">
      <c r="A9" s="37" t="s">
        <v>32</v>
      </c>
      <c r="B9" s="38" t="s">
        <v>61</v>
      </c>
      <c r="C9" s="39" t="s">
        <v>62</v>
      </c>
      <c r="D9" s="40" t="s">
        <v>63</v>
      </c>
      <c r="E9" s="41" t="n">
        <v>0.4</v>
      </c>
      <c r="F9" s="41" t="n">
        <v>0.4</v>
      </c>
      <c r="G9" s="41" t="n">
        <v>9.8</v>
      </c>
      <c r="H9" s="41" t="n">
        <v>47</v>
      </c>
      <c r="I9" s="42" t="n">
        <v>5</v>
      </c>
      <c r="J9" s="42" t="n">
        <v>0.03</v>
      </c>
      <c r="K9" s="42" t="n">
        <v>0.02</v>
      </c>
      <c r="L9" s="42" t="n">
        <v>10</v>
      </c>
      <c r="M9" s="42" t="n">
        <v>0</v>
      </c>
      <c r="N9" s="42" t="n">
        <v>278</v>
      </c>
      <c r="O9" s="42" t="n">
        <v>16</v>
      </c>
      <c r="P9" s="42" t="n">
        <v>9</v>
      </c>
      <c r="Q9" s="42" t="n">
        <v>11</v>
      </c>
      <c r="R9" s="42" t="n">
        <v>2.2</v>
      </c>
    </row>
    <row r="10" customFormat="false" ht="31.5" hidden="false" customHeight="true" outlineLevel="0" collapsed="false">
      <c r="A10" s="30"/>
      <c r="B10" s="43"/>
      <c r="C10" s="32" t="s">
        <v>36</v>
      </c>
      <c r="D10" s="44" t="str">
        <f aca="false">D9</f>
        <v>100</v>
      </c>
      <c r="E10" s="34" t="n">
        <f aca="false">E9</f>
        <v>0.4</v>
      </c>
      <c r="F10" s="34" t="n">
        <f aca="false">F9</f>
        <v>0.4</v>
      </c>
      <c r="G10" s="34" t="n">
        <f aca="false">G9</f>
        <v>9.8</v>
      </c>
      <c r="H10" s="34" t="n">
        <f aca="false">H9</f>
        <v>47</v>
      </c>
      <c r="I10" s="45" t="n">
        <f aca="false">I9</f>
        <v>5</v>
      </c>
      <c r="J10" s="45" t="n">
        <f aca="false">J9</f>
        <v>0.03</v>
      </c>
      <c r="K10" s="45" t="n">
        <f aca="false">K9</f>
        <v>0.02</v>
      </c>
      <c r="L10" s="45" t="n">
        <f aca="false">L9</f>
        <v>10</v>
      </c>
      <c r="M10" s="45" t="n">
        <f aca="false">M9</f>
        <v>0</v>
      </c>
      <c r="N10" s="45" t="n">
        <f aca="false">N9</f>
        <v>278</v>
      </c>
      <c r="O10" s="45" t="n">
        <f aca="false">O9</f>
        <v>16</v>
      </c>
      <c r="P10" s="45" t="n">
        <f aca="false">P9</f>
        <v>9</v>
      </c>
      <c r="Q10" s="45" t="n">
        <f aca="false">Q9</f>
        <v>11</v>
      </c>
      <c r="R10" s="45" t="n">
        <f aca="false">R9</f>
        <v>2.2</v>
      </c>
    </row>
    <row r="11" s="51" customFormat="true" ht="31.5" hidden="false" customHeight="true" outlineLevel="0" collapsed="false">
      <c r="A11" s="71"/>
      <c r="B11" s="38" t="s">
        <v>64</v>
      </c>
      <c r="C11" s="55" t="s">
        <v>65</v>
      </c>
      <c r="D11" s="72" t="s">
        <v>66</v>
      </c>
      <c r="E11" s="21" t="n">
        <v>1.7</v>
      </c>
      <c r="F11" s="21" t="n">
        <v>7.3</v>
      </c>
      <c r="G11" s="21" t="n">
        <v>4.3</v>
      </c>
      <c r="H11" s="21" t="n">
        <v>88.8</v>
      </c>
      <c r="I11" s="73" t="n">
        <v>12.12</v>
      </c>
      <c r="J11" s="73" t="n">
        <v>0.012</v>
      </c>
      <c r="K11" s="73" t="n">
        <v>0.01</v>
      </c>
      <c r="L11" s="73" t="n">
        <v>2.94</v>
      </c>
      <c r="M11" s="73" t="n">
        <v>1.68</v>
      </c>
      <c r="N11" s="73" t="n">
        <v>176.68</v>
      </c>
      <c r="O11" s="73" t="n">
        <v>60</v>
      </c>
      <c r="P11" s="73" t="n">
        <v>12.6</v>
      </c>
      <c r="Q11" s="73" t="n">
        <v>44.58</v>
      </c>
      <c r="R11" s="73" t="n">
        <v>0.76</v>
      </c>
    </row>
    <row r="12" customFormat="false" ht="35.25" hidden="false" customHeight="true" outlineLevel="0" collapsed="false">
      <c r="A12" s="17" t="s">
        <v>37</v>
      </c>
      <c r="B12" s="38" t="s">
        <v>67</v>
      </c>
      <c r="C12" s="46" t="s">
        <v>68</v>
      </c>
      <c r="D12" s="47" t="n">
        <v>215</v>
      </c>
      <c r="E12" s="41" t="n">
        <v>3.5</v>
      </c>
      <c r="F12" s="41" t="n">
        <v>3.6</v>
      </c>
      <c r="G12" s="41" t="n">
        <v>22.6</v>
      </c>
      <c r="H12" s="41" t="n">
        <v>136.5</v>
      </c>
      <c r="I12" s="42" t="n">
        <v>29.4</v>
      </c>
      <c r="J12" s="42" t="n">
        <v>0.2</v>
      </c>
      <c r="K12" s="42" t="n">
        <v>0.06</v>
      </c>
      <c r="L12" s="42" t="n">
        <v>12</v>
      </c>
      <c r="M12" s="42" t="n">
        <v>0</v>
      </c>
      <c r="N12" s="42" t="n">
        <v>458.8</v>
      </c>
      <c r="O12" s="42" t="n">
        <v>33</v>
      </c>
      <c r="P12" s="42" t="n">
        <v>34</v>
      </c>
      <c r="Q12" s="42" t="n">
        <v>92.2</v>
      </c>
      <c r="R12" s="42" t="n">
        <v>2</v>
      </c>
    </row>
    <row r="13" s="51" customFormat="true" ht="21" hidden="false" customHeight="true" outlineLevel="0" collapsed="false">
      <c r="A13" s="17"/>
      <c r="B13" s="48" t="s">
        <v>69</v>
      </c>
      <c r="C13" s="46" t="s">
        <v>70</v>
      </c>
      <c r="D13" s="24" t="n">
        <v>70</v>
      </c>
      <c r="E13" s="41" t="n">
        <v>13.9</v>
      </c>
      <c r="F13" s="41" t="n">
        <v>12.25</v>
      </c>
      <c r="G13" s="41" t="n">
        <v>10.01</v>
      </c>
      <c r="H13" s="41" t="n">
        <v>200.2</v>
      </c>
      <c r="I13" s="49" t="n">
        <v>15.49</v>
      </c>
      <c r="J13" s="49" t="n">
        <v>0.05</v>
      </c>
      <c r="K13" s="49" t="n">
        <v>0.11</v>
      </c>
      <c r="L13" s="49" t="n">
        <v>0.08</v>
      </c>
      <c r="M13" s="49" t="n">
        <v>0</v>
      </c>
      <c r="N13" s="49" t="n">
        <v>206.27</v>
      </c>
      <c r="O13" s="49" t="n">
        <v>28</v>
      </c>
      <c r="P13" s="49" t="n">
        <v>18.67</v>
      </c>
      <c r="Q13" s="49" t="n">
        <v>1.288</v>
      </c>
      <c r="R13" s="49" t="n">
        <v>1.81</v>
      </c>
    </row>
    <row r="14" customFormat="false" ht="25.5" hidden="false" customHeight="true" outlineLevel="0" collapsed="false">
      <c r="A14" s="17"/>
      <c r="B14" s="48" t="s">
        <v>71</v>
      </c>
      <c r="C14" s="50" t="s">
        <v>72</v>
      </c>
      <c r="D14" s="24" t="n">
        <v>130</v>
      </c>
      <c r="E14" s="41" t="n">
        <v>4.77</v>
      </c>
      <c r="F14" s="41" t="n">
        <v>3.1</v>
      </c>
      <c r="G14" s="41" t="n">
        <v>22.91</v>
      </c>
      <c r="H14" s="41" t="n">
        <v>145.6</v>
      </c>
      <c r="I14" s="49" t="n">
        <v>0</v>
      </c>
      <c r="J14" s="49" t="n">
        <v>0.52</v>
      </c>
      <c r="K14" s="49" t="n">
        <v>0.01</v>
      </c>
      <c r="L14" s="49" t="n">
        <v>0</v>
      </c>
      <c r="M14" s="49" t="n">
        <v>0</v>
      </c>
      <c r="N14" s="49" t="n">
        <v>32.5</v>
      </c>
      <c r="O14" s="49" t="n">
        <v>9.1</v>
      </c>
      <c r="P14" s="49" t="n">
        <v>7.8</v>
      </c>
      <c r="Q14" s="49" t="n">
        <v>31.2</v>
      </c>
      <c r="R14" s="49" t="n">
        <v>0.78</v>
      </c>
    </row>
    <row r="15" customFormat="false" ht="25.5" hidden="false" customHeight="true" outlineLevel="0" collapsed="false">
      <c r="A15" s="17"/>
      <c r="B15" s="48" t="s">
        <v>73</v>
      </c>
      <c r="C15" s="50" t="s">
        <v>74</v>
      </c>
      <c r="D15" s="52" t="n">
        <v>30</v>
      </c>
      <c r="E15" s="41" t="n">
        <v>0.4</v>
      </c>
      <c r="F15" s="41" t="n">
        <v>1.2</v>
      </c>
      <c r="G15" s="41" t="n">
        <v>2.2</v>
      </c>
      <c r="H15" s="41" t="n">
        <v>21.5</v>
      </c>
      <c r="I15" s="42" t="n">
        <v>38.4</v>
      </c>
      <c r="J15" s="42" t="n">
        <v>0.01</v>
      </c>
      <c r="K15" s="42" t="n">
        <v>0</v>
      </c>
      <c r="L15" s="42" t="n">
        <v>0.8</v>
      </c>
      <c r="M15" s="42" t="n">
        <v>0.01</v>
      </c>
      <c r="N15" s="42" t="n">
        <v>42.6</v>
      </c>
      <c r="O15" s="42" t="n">
        <v>2.76</v>
      </c>
      <c r="P15" s="42" t="n">
        <v>3.6</v>
      </c>
      <c r="Q15" s="42" t="n">
        <v>7.2</v>
      </c>
      <c r="R15" s="42" t="n">
        <v>0.16</v>
      </c>
    </row>
    <row r="16" customFormat="false" ht="29.25" hidden="false" customHeight="true" outlineLevel="0" collapsed="false">
      <c r="A16" s="17"/>
      <c r="B16" s="48" t="s">
        <v>75</v>
      </c>
      <c r="C16" s="50" t="s">
        <v>76</v>
      </c>
      <c r="D16" s="52" t="n">
        <v>180</v>
      </c>
      <c r="E16" s="41" t="n">
        <v>0.9</v>
      </c>
      <c r="F16" s="41" t="n">
        <v>0.1</v>
      </c>
      <c r="G16" s="41" t="n">
        <v>25.7</v>
      </c>
      <c r="H16" s="41" t="n">
        <v>103.5</v>
      </c>
      <c r="I16" s="42" t="n">
        <v>0</v>
      </c>
      <c r="J16" s="42" t="n">
        <v>0</v>
      </c>
      <c r="K16" s="42" t="n">
        <v>0</v>
      </c>
      <c r="L16" s="42" t="n">
        <v>2.52</v>
      </c>
      <c r="M16" s="42" t="n">
        <v>0</v>
      </c>
      <c r="N16" s="42" t="n">
        <v>54</v>
      </c>
      <c r="O16" s="42" t="n">
        <v>16.2</v>
      </c>
      <c r="P16" s="42" t="n">
        <v>3.6</v>
      </c>
      <c r="Q16" s="42" t="n">
        <v>9</v>
      </c>
      <c r="R16" s="42" t="n">
        <v>0.54</v>
      </c>
    </row>
    <row r="17" customFormat="false" ht="20.25" hidden="false" customHeight="true" outlineLevel="0" collapsed="false">
      <c r="A17" s="17"/>
      <c r="B17" s="48" t="s">
        <v>46</v>
      </c>
      <c r="C17" s="50" t="s">
        <v>47</v>
      </c>
      <c r="D17" s="24" t="n">
        <v>38</v>
      </c>
      <c r="E17" s="41" t="n">
        <v>2.5</v>
      </c>
      <c r="F17" s="41" t="n">
        <v>0.5</v>
      </c>
      <c r="G17" s="41" t="n">
        <v>12.7</v>
      </c>
      <c r="H17" s="41" t="n">
        <v>66.1</v>
      </c>
      <c r="I17" s="42" t="n">
        <v>0</v>
      </c>
      <c r="J17" s="42" t="n">
        <v>0.08</v>
      </c>
      <c r="K17" s="42" t="n">
        <v>0.03</v>
      </c>
      <c r="L17" s="42" t="n">
        <v>0</v>
      </c>
      <c r="M17" s="42" t="n">
        <v>0</v>
      </c>
      <c r="N17" s="42" t="n">
        <v>74.48</v>
      </c>
      <c r="O17" s="42" t="n">
        <v>12.92</v>
      </c>
      <c r="P17" s="42" t="n">
        <v>20.9</v>
      </c>
      <c r="Q17" s="42" t="n">
        <v>75.62</v>
      </c>
      <c r="R17" s="42" t="n">
        <v>1.22</v>
      </c>
    </row>
    <row r="18" customFormat="false" ht="20.25" hidden="false" customHeight="true" outlineLevel="0" collapsed="false">
      <c r="A18" s="30"/>
      <c r="B18" s="54"/>
      <c r="C18" s="54" t="s">
        <v>48</v>
      </c>
      <c r="D18" s="33" t="n">
        <f aca="false">D11+D12+D13+D14+D15+D16+D17</f>
        <v>723</v>
      </c>
      <c r="E18" s="34" t="n">
        <f aca="false">E11+E12+E13+E14+E15+E16+E17</f>
        <v>27.67</v>
      </c>
      <c r="F18" s="34" t="n">
        <f aca="false">F11+F12+F13+F14+F15+F16+F17</f>
        <v>28.05</v>
      </c>
      <c r="G18" s="34" t="n">
        <f aca="false">G11+G12+G13+G14+G15+G16+G17</f>
        <v>100.42</v>
      </c>
      <c r="H18" s="34" t="n">
        <f aca="false">H11+H12+H13+H14+H15+H16+H17</f>
        <v>762.2</v>
      </c>
      <c r="I18" s="45" t="n">
        <f aca="false">I12+I13+I14+I16+I17</f>
        <v>44.89</v>
      </c>
      <c r="J18" s="45" t="n">
        <f aca="false">J12+J13+J14+J16+J17</f>
        <v>0.85</v>
      </c>
      <c r="K18" s="45" t="n">
        <f aca="false">K12+K13+K14+K16+K17</f>
        <v>0.21</v>
      </c>
      <c r="L18" s="45" t="n">
        <f aca="false">L12+L13+L14+L16+L17</f>
        <v>14.6</v>
      </c>
      <c r="M18" s="45" t="n">
        <f aca="false">M12+M13+M14+M16+M17</f>
        <v>0</v>
      </c>
      <c r="N18" s="45" t="n">
        <f aca="false">N12+N13+N14+N16+N17</f>
        <v>826.05</v>
      </c>
      <c r="O18" s="45" t="n">
        <f aca="false">O12+O13+O14+O16+O17</f>
        <v>99.22</v>
      </c>
      <c r="P18" s="45" t="n">
        <f aca="false">P12+P13+P14+P16+P17</f>
        <v>84.97</v>
      </c>
      <c r="Q18" s="45" t="n">
        <f aca="false">Q12+Q13+Q14+Q16+Q17</f>
        <v>209.308</v>
      </c>
      <c r="R18" s="45" t="n">
        <f aca="false">R12+R13+R14+R16+R17</f>
        <v>6.35</v>
      </c>
    </row>
    <row r="19" s="36" customFormat="true" ht="30" hidden="false" customHeight="true" outlineLevel="0" collapsed="false">
      <c r="A19" s="10" t="s">
        <v>49</v>
      </c>
      <c r="B19" s="52" t="n">
        <v>258</v>
      </c>
      <c r="C19" s="50" t="s">
        <v>77</v>
      </c>
      <c r="D19" s="20" t="n">
        <v>80</v>
      </c>
      <c r="E19" s="41" t="n">
        <v>12</v>
      </c>
      <c r="F19" s="41" t="n">
        <v>5.3</v>
      </c>
      <c r="G19" s="41" t="n">
        <v>6.7</v>
      </c>
      <c r="H19" s="41" t="n">
        <v>109.7</v>
      </c>
      <c r="I19" s="42" t="n">
        <v>8</v>
      </c>
      <c r="J19" s="42" t="n">
        <v>0.07</v>
      </c>
      <c r="K19" s="42" t="n">
        <v>0.1</v>
      </c>
      <c r="L19" s="42" t="n">
        <v>0.32</v>
      </c>
      <c r="M19" s="42" t="n">
        <v>0</v>
      </c>
      <c r="N19" s="42" t="n">
        <v>226.4</v>
      </c>
      <c r="O19" s="42" t="n">
        <v>51.2</v>
      </c>
      <c r="P19" s="42" t="n">
        <v>36.57</v>
      </c>
      <c r="Q19" s="42" t="n">
        <v>137.6</v>
      </c>
      <c r="R19" s="42" t="n">
        <v>0.96</v>
      </c>
    </row>
    <row r="20" customFormat="false" ht="23.25" hidden="false" customHeight="true" outlineLevel="0" collapsed="false">
      <c r="A20" s="10"/>
      <c r="B20" s="48" t="s">
        <v>78</v>
      </c>
      <c r="C20" s="46" t="s">
        <v>79</v>
      </c>
      <c r="D20" s="40" t="s">
        <v>80</v>
      </c>
      <c r="E20" s="41" t="n">
        <v>2.1</v>
      </c>
      <c r="F20" s="41" t="n">
        <v>4.2</v>
      </c>
      <c r="G20" s="41" t="n">
        <v>11.8</v>
      </c>
      <c r="H20" s="41" t="n">
        <v>107.9</v>
      </c>
      <c r="I20" s="42" t="n">
        <v>7.8</v>
      </c>
      <c r="J20" s="42" t="n">
        <v>0.13</v>
      </c>
      <c r="K20" s="42" t="n">
        <v>0.09</v>
      </c>
      <c r="L20" s="42" t="n">
        <v>4.81</v>
      </c>
      <c r="M20" s="42" t="n">
        <v>0</v>
      </c>
      <c r="N20" s="42" t="n">
        <v>592.8</v>
      </c>
      <c r="O20" s="42" t="n">
        <v>35.1</v>
      </c>
      <c r="P20" s="42" t="n">
        <v>26</v>
      </c>
      <c r="Q20" s="42" t="n">
        <v>72.8</v>
      </c>
      <c r="R20" s="42" t="n">
        <v>0.91</v>
      </c>
    </row>
    <row r="21" customFormat="false" ht="18.75" hidden="false" customHeight="true" outlineLevel="0" collapsed="false">
      <c r="A21" s="10"/>
      <c r="B21" s="48" t="s">
        <v>81</v>
      </c>
      <c r="C21" s="46" t="s">
        <v>82</v>
      </c>
      <c r="D21" s="40" t="s">
        <v>83</v>
      </c>
      <c r="E21" s="41" t="n">
        <v>2.3</v>
      </c>
      <c r="F21" s="41" t="n">
        <v>2.9</v>
      </c>
      <c r="G21" s="41" t="n">
        <v>22.3</v>
      </c>
      <c r="H21" s="41" t="n">
        <v>125.1</v>
      </c>
      <c r="I21" s="42" t="n">
        <v>3.3</v>
      </c>
      <c r="J21" s="42" t="n">
        <v>0.02</v>
      </c>
      <c r="K21" s="42" t="n">
        <v>0.02</v>
      </c>
      <c r="L21" s="42" t="n">
        <v>0</v>
      </c>
      <c r="M21" s="42" t="n">
        <v>0</v>
      </c>
      <c r="N21" s="42" t="n">
        <v>33</v>
      </c>
      <c r="O21" s="42" t="n">
        <v>8.7</v>
      </c>
      <c r="P21" s="42" t="n">
        <v>6</v>
      </c>
      <c r="Q21" s="42" t="n">
        <v>27</v>
      </c>
      <c r="R21" s="42" t="n">
        <v>0.63</v>
      </c>
    </row>
    <row r="22" customFormat="false" ht="26.25" hidden="false" customHeight="true" outlineLevel="0" collapsed="false">
      <c r="A22" s="10"/>
      <c r="B22" s="48" t="s">
        <v>84</v>
      </c>
      <c r="C22" s="46" t="s">
        <v>85</v>
      </c>
      <c r="D22" s="40" t="s">
        <v>86</v>
      </c>
      <c r="E22" s="70" t="n">
        <v>0.3</v>
      </c>
      <c r="F22" s="41" t="n">
        <v>0</v>
      </c>
      <c r="G22" s="41" t="n">
        <v>6.7</v>
      </c>
      <c r="H22" s="41" t="n">
        <v>27.9</v>
      </c>
      <c r="I22" s="42" t="n">
        <v>0</v>
      </c>
      <c r="J22" s="42" t="n">
        <v>0</v>
      </c>
      <c r="K22" s="42" t="n">
        <v>0.01</v>
      </c>
      <c r="L22" s="42" t="n">
        <v>0.7</v>
      </c>
      <c r="M22" s="42" t="n">
        <v>0</v>
      </c>
      <c r="N22" s="42" t="n">
        <v>36.4</v>
      </c>
      <c r="O22" s="42" t="n">
        <v>7.9</v>
      </c>
      <c r="P22" s="42" t="n">
        <v>5.2</v>
      </c>
      <c r="Q22" s="42" t="n">
        <v>9.8</v>
      </c>
      <c r="R22" s="42" t="n">
        <v>0.9</v>
      </c>
    </row>
    <row r="23" customFormat="false" ht="20.25" hidden="false" customHeight="true" outlineLevel="0" collapsed="false">
      <c r="A23" s="10"/>
      <c r="B23" s="48" t="s">
        <v>87</v>
      </c>
      <c r="C23" s="28" t="s">
        <v>30</v>
      </c>
      <c r="D23" s="24" t="n">
        <v>20</v>
      </c>
      <c r="E23" s="41" t="n">
        <v>1.5</v>
      </c>
      <c r="F23" s="41" t="n">
        <v>0.1</v>
      </c>
      <c r="G23" s="41" t="n">
        <v>9.9</v>
      </c>
      <c r="H23" s="41" t="n">
        <v>47</v>
      </c>
      <c r="I23" s="42" t="n">
        <v>0</v>
      </c>
      <c r="J23" s="42" t="n">
        <v>0.0210526315789474</v>
      </c>
      <c r="K23" s="42" t="n">
        <v>0.00526315789473684</v>
      </c>
      <c r="L23" s="42" t="n">
        <v>0</v>
      </c>
      <c r="M23" s="42" t="n">
        <v>0</v>
      </c>
      <c r="N23" s="42" t="n">
        <v>18.5789473684211</v>
      </c>
      <c r="O23" s="42" t="n">
        <v>4</v>
      </c>
      <c r="P23" s="42" t="n">
        <v>2.8</v>
      </c>
      <c r="Q23" s="42" t="n">
        <v>13</v>
      </c>
      <c r="R23" s="42" t="n">
        <v>0.221052631578947</v>
      </c>
    </row>
    <row r="24" customFormat="false" ht="20.25" hidden="false" customHeight="true" outlineLevel="0" collapsed="false">
      <c r="A24" s="30"/>
      <c r="B24" s="56"/>
      <c r="C24" s="54" t="s">
        <v>56</v>
      </c>
      <c r="D24" s="33" t="n">
        <f aca="false">D19+D20+D21+D22+D23</f>
        <v>460</v>
      </c>
      <c r="E24" s="34" t="n">
        <f aca="false">E19+E20+E21+E22+E23</f>
        <v>18.2</v>
      </c>
      <c r="F24" s="34" t="n">
        <f aca="false">F19+F20+F21+F22+F23</f>
        <v>12.5</v>
      </c>
      <c r="G24" s="34" t="n">
        <f aca="false">G19+G20+G21+G22+G23</f>
        <v>57.4</v>
      </c>
      <c r="H24" s="34" t="n">
        <f aca="false">H19+H20+H21+H22+H23</f>
        <v>417.6</v>
      </c>
      <c r="I24" s="45" t="n">
        <f aca="false">I19+I20+I21+I22+I23</f>
        <v>19.1</v>
      </c>
      <c r="J24" s="45" t="n">
        <f aca="false">J19+J20+J21+J22+J23</f>
        <v>0.241052631578947</v>
      </c>
      <c r="K24" s="45" t="n">
        <f aca="false">K19+K20+K21+K22+K23</f>
        <v>0.225263157894737</v>
      </c>
      <c r="L24" s="45" t="n">
        <f aca="false">L19+L20+L21+L22+L23</f>
        <v>5.83</v>
      </c>
      <c r="M24" s="45" t="n">
        <f aca="false">M19+M20+M21+M22+M23</f>
        <v>0</v>
      </c>
      <c r="N24" s="45" t="n">
        <f aca="false">N19+N20+N21+N22+N23</f>
        <v>907.178947368421</v>
      </c>
      <c r="O24" s="45" t="n">
        <f aca="false">O19+O20+O21+O22+O23</f>
        <v>106.9</v>
      </c>
      <c r="P24" s="45" t="n">
        <f aca="false">P19+P20+P21+P22+P23</f>
        <v>76.57</v>
      </c>
      <c r="Q24" s="45" t="n">
        <f aca="false">Q19+Q20+Q21+Q22+Q23</f>
        <v>260.2</v>
      </c>
      <c r="R24" s="45" t="n">
        <f aca="false">R19+R20+R21+R22+R23</f>
        <v>3.62105263157895</v>
      </c>
    </row>
    <row r="25" customFormat="false" ht="20.25" hidden="false" customHeight="true" outlineLevel="0" collapsed="false">
      <c r="A25" s="59"/>
      <c r="B25" s="60"/>
      <c r="C25" s="61" t="s">
        <v>57</v>
      </c>
      <c r="D25" s="62" t="n">
        <f aca="false">D24+D18+D10+D8</f>
        <v>1698</v>
      </c>
      <c r="E25" s="63" t="n">
        <f aca="false">E8+E10+E18+E24</f>
        <v>58.47</v>
      </c>
      <c r="F25" s="63" t="n">
        <f aca="false">F8+F10+F18+F24</f>
        <v>60.55</v>
      </c>
      <c r="G25" s="63" t="n">
        <f aca="false">G8+G10+G18+G24</f>
        <v>220.12</v>
      </c>
      <c r="H25" s="63" t="n">
        <f aca="false">H8+H10+H18+H24</f>
        <v>1661.3</v>
      </c>
      <c r="I25" s="64" t="n">
        <f aca="false">I8+I10+I18+I24</f>
        <v>121.03</v>
      </c>
      <c r="J25" s="64" t="n">
        <f aca="false">J8+J10+J18+J24</f>
        <v>1.31105263157895</v>
      </c>
      <c r="K25" s="64" t="n">
        <f aca="false">K8+K10+K18+K24</f>
        <v>0.775263157894737</v>
      </c>
      <c r="L25" s="64" t="n">
        <f aca="false">L8+L10+L18+L24</f>
        <v>31.86</v>
      </c>
      <c r="M25" s="64" t="n">
        <f aca="false">M8+M10+M18+M24</f>
        <v>0.07</v>
      </c>
      <c r="N25" s="64" t="n">
        <f aca="false">N8+N10+N18+N24</f>
        <v>2436.42894736842</v>
      </c>
      <c r="O25" s="64" t="n">
        <f aca="false">O8+O10+O18+O24</f>
        <v>492.02</v>
      </c>
      <c r="P25" s="64" t="n">
        <f aca="false">P8+P10+P18+P24</f>
        <v>236.51</v>
      </c>
      <c r="Q25" s="64" t="n">
        <f aca="false">Q8+Q10+Q18+Q24</f>
        <v>761.408</v>
      </c>
      <c r="R25" s="64" t="n">
        <f aca="false">R8+R10+R18+R24</f>
        <v>13.9910526315789</v>
      </c>
    </row>
    <row r="26" customFormat="false" ht="20.25" hidden="false" customHeight="true" outlineLevel="0" collapsed="false">
      <c r="A26" s="59"/>
      <c r="B26" s="65"/>
      <c r="C26" s="13"/>
      <c r="D26" s="66"/>
      <c r="E26" s="67" t="n">
        <f aca="false">E25*4*100/H25</f>
        <v>14.0781315836995</v>
      </c>
      <c r="F26" s="67" t="n">
        <f aca="false">F25*9*100/H25</f>
        <v>32.8026244507313</v>
      </c>
      <c r="G26" s="67" t="n">
        <f aca="false">G25*4*100/H25</f>
        <v>52.999458255583</v>
      </c>
      <c r="H26" s="67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15" hidden="false" customHeight="false" outlineLevel="0" collapsed="false">
      <c r="C27" s="74"/>
      <c r="D27" s="75"/>
      <c r="E27" s="76"/>
      <c r="F27" s="76"/>
      <c r="G27" s="76"/>
      <c r="H27" s="76"/>
    </row>
    <row r="28" customFormat="false" ht="15" hidden="false" customHeight="false" outlineLevel="0" collapsed="false">
      <c r="E28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7"/>
    <mergeCell ref="A12:A17"/>
    <mergeCell ref="A19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R9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56"/>
    <col collapsed="false" customWidth="true" hidden="false" outlineLevel="0" max="3" min="3" style="3" width="22.28"/>
    <col collapsed="false" customWidth="true" hidden="false" outlineLevel="0" max="4" min="4" style="15" width="8.14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7.85"/>
    <col collapsed="false" customWidth="true" hidden="false" outlineLevel="0" max="9" min="9" style="1" width="9.41"/>
    <col collapsed="false" customWidth="true" hidden="false" outlineLevel="0" max="11" min="10" style="1" width="5.85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4" min="14" style="1" width="9.41"/>
    <col collapsed="false" customWidth="true" hidden="false" outlineLevel="0" max="15" min="15" style="1" width="8.28"/>
    <col collapsed="false" customWidth="true" hidden="false" outlineLevel="0" max="16" min="16" style="1" width="7.7"/>
    <col collapsed="false" customWidth="true" hidden="false" outlineLevel="0" max="17" min="17" style="1" width="9.41"/>
    <col collapsed="false" customWidth="true" hidden="false" outlineLevel="0" max="18" min="18" style="1" width="6.28"/>
    <col collapsed="false" customWidth="false" hidden="false" outlineLevel="0" max="257" min="19" style="1" width="12.7"/>
  </cols>
  <sheetData>
    <row r="1" customFormat="false" ht="45.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5.6" hidden="false" customHeight="true" outlineLevel="0" collapsed="false">
      <c r="A2" s="12" t="s">
        <v>8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</row>
    <row r="3" customFormat="false" ht="15.6" hidden="false" customHeight="true" outlineLevel="0" collapsed="false">
      <c r="A3" s="16" t="s">
        <v>88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0" hidden="false" customHeight="true" outlineLevel="0" collapsed="false">
      <c r="A4" s="17" t="s">
        <v>23</v>
      </c>
      <c r="B4" s="77" t="n">
        <v>170</v>
      </c>
      <c r="C4" s="78" t="s">
        <v>89</v>
      </c>
      <c r="D4" s="20" t="n">
        <v>200</v>
      </c>
      <c r="E4" s="41" t="n">
        <v>4.8</v>
      </c>
      <c r="F4" s="41" t="n">
        <v>5.2</v>
      </c>
      <c r="G4" s="41" t="n">
        <v>16.5</v>
      </c>
      <c r="H4" s="41" t="n">
        <v>131.8</v>
      </c>
      <c r="I4" s="42" t="n">
        <v>24</v>
      </c>
      <c r="J4" s="42" t="n">
        <v>0.09</v>
      </c>
      <c r="K4" s="42" t="n">
        <v>0.196</v>
      </c>
      <c r="L4" s="42" t="n">
        <v>0.73</v>
      </c>
      <c r="M4" s="42" t="n">
        <v>0.03</v>
      </c>
      <c r="N4" s="42" t="n">
        <v>220.56</v>
      </c>
      <c r="O4" s="42" t="n">
        <v>151.8</v>
      </c>
      <c r="P4" s="42" t="n">
        <v>45</v>
      </c>
      <c r="Q4" s="42" t="n">
        <v>151.8</v>
      </c>
      <c r="R4" s="42" t="n">
        <v>1.068</v>
      </c>
    </row>
    <row r="5" customFormat="false" ht="23.25" hidden="false" customHeight="true" outlineLevel="0" collapsed="false">
      <c r="A5" s="17"/>
      <c r="B5" s="79" t="s">
        <v>26</v>
      </c>
      <c r="C5" s="26" t="s">
        <v>27</v>
      </c>
      <c r="D5" s="24" t="n">
        <v>200</v>
      </c>
      <c r="E5" s="47" t="n">
        <v>0.2</v>
      </c>
      <c r="F5" s="47" t="n">
        <v>0</v>
      </c>
      <c r="G5" s="47" t="n">
        <v>6.5</v>
      </c>
      <c r="H5" s="47" t="n">
        <v>26.8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24</v>
      </c>
      <c r="O5" s="42" t="n">
        <v>12</v>
      </c>
      <c r="P5" s="42" t="n">
        <v>6</v>
      </c>
      <c r="Q5" s="42" t="n">
        <v>8</v>
      </c>
      <c r="R5" s="42" t="n">
        <v>0.8</v>
      </c>
    </row>
    <row r="6" s="51" customFormat="true" ht="16.5" hidden="false" customHeight="true" outlineLevel="0" collapsed="false">
      <c r="A6" s="17"/>
      <c r="B6" s="80" t="n">
        <v>487</v>
      </c>
      <c r="C6" s="28" t="s">
        <v>28</v>
      </c>
      <c r="D6" s="24" t="n">
        <v>5</v>
      </c>
      <c r="E6" s="47" t="n">
        <v>0</v>
      </c>
      <c r="F6" s="47" t="n">
        <v>4.1</v>
      </c>
      <c r="G6" s="47" t="n">
        <v>0</v>
      </c>
      <c r="H6" s="47" t="n">
        <v>37.4</v>
      </c>
      <c r="I6" s="42" t="n">
        <v>22.5</v>
      </c>
      <c r="J6" s="42" t="n">
        <v>0</v>
      </c>
      <c r="K6" s="42" t="n">
        <v>0.01</v>
      </c>
      <c r="L6" s="42" t="n">
        <v>0</v>
      </c>
      <c r="M6" s="42" t="n">
        <v>0.07</v>
      </c>
      <c r="N6" s="42" t="n">
        <v>1.5</v>
      </c>
      <c r="O6" s="42" t="n">
        <v>1.2</v>
      </c>
      <c r="P6" s="42" t="n">
        <v>0</v>
      </c>
      <c r="Q6" s="42" t="n">
        <v>1.5</v>
      </c>
      <c r="R6" s="42" t="n">
        <v>0.01</v>
      </c>
    </row>
    <row r="7" customFormat="false" ht="18" hidden="false" customHeight="true" outlineLevel="0" collapsed="false">
      <c r="A7" s="17"/>
      <c r="B7" s="25" t="n">
        <v>114</v>
      </c>
      <c r="C7" s="28" t="s">
        <v>30</v>
      </c>
      <c r="D7" s="29" t="n">
        <v>30</v>
      </c>
      <c r="E7" s="21" t="n">
        <v>2.3</v>
      </c>
      <c r="F7" s="21" t="n">
        <v>0.2</v>
      </c>
      <c r="G7" s="21" t="n">
        <v>14.8</v>
      </c>
      <c r="H7" s="21" t="n">
        <v>70.5</v>
      </c>
      <c r="I7" s="22" t="n">
        <v>0</v>
      </c>
      <c r="J7" s="22" t="n">
        <v>0.03</v>
      </c>
      <c r="K7" s="22" t="n">
        <v>0.01</v>
      </c>
      <c r="L7" s="22" t="n">
        <v>0</v>
      </c>
      <c r="M7" s="22" t="n">
        <v>0</v>
      </c>
      <c r="N7" s="22" t="n">
        <v>27.87</v>
      </c>
      <c r="O7" s="22" t="n">
        <v>6</v>
      </c>
      <c r="P7" s="22" t="n">
        <v>4.2</v>
      </c>
      <c r="Q7" s="22" t="n">
        <v>19.5</v>
      </c>
      <c r="R7" s="22" t="n">
        <v>0.38</v>
      </c>
    </row>
    <row r="8" customFormat="false" ht="20.25" hidden="false" customHeight="true" outlineLevel="0" collapsed="false">
      <c r="A8" s="30"/>
      <c r="B8" s="31"/>
      <c r="C8" s="32" t="s">
        <v>31</v>
      </c>
      <c r="D8" s="33" t="n">
        <f aca="false">D4+D5+D6+D7</f>
        <v>435</v>
      </c>
      <c r="E8" s="34" t="n">
        <f aca="false">E4+E5+E6+E7</f>
        <v>7.3</v>
      </c>
      <c r="F8" s="34" t="n">
        <f aca="false">F4+F5+F6+F7</f>
        <v>9.5</v>
      </c>
      <c r="G8" s="34" t="n">
        <f aca="false">G4+G5+G6+G7</f>
        <v>37.8</v>
      </c>
      <c r="H8" s="34" t="n">
        <f aca="false">H4+H5+H6+H7</f>
        <v>266.5</v>
      </c>
      <c r="I8" s="45" t="n">
        <f aca="false">I4+I5+I6+I7</f>
        <v>46.5</v>
      </c>
      <c r="J8" s="45" t="n">
        <f aca="false">J4+J5+J6+J7</f>
        <v>0.12</v>
      </c>
      <c r="K8" s="45" t="n">
        <f aca="false">K4+K5+K6+K7</f>
        <v>0.216</v>
      </c>
      <c r="L8" s="45" t="n">
        <f aca="false">L4+L5+L6+L7</f>
        <v>0.73</v>
      </c>
      <c r="M8" s="45" t="n">
        <f aca="false">M4+M5+M6+M7</f>
        <v>0.1</v>
      </c>
      <c r="N8" s="45" t="n">
        <f aca="false">N4+N5+N6+N7</f>
        <v>273.93</v>
      </c>
      <c r="O8" s="45" t="n">
        <f aca="false">O4+O5+O6+O7</f>
        <v>171</v>
      </c>
      <c r="P8" s="45" t="n">
        <f aca="false">P4+P5+P6+P7</f>
        <v>55.2</v>
      </c>
      <c r="Q8" s="45" t="n">
        <f aca="false">Q4+Q5+Q6+Q7</f>
        <v>180.8</v>
      </c>
      <c r="R8" s="45" t="n">
        <f aca="false">R4+R5+R6+R7</f>
        <v>2.258</v>
      </c>
    </row>
    <row r="9" customFormat="false" ht="29.25" hidden="false" customHeight="true" outlineLevel="0" collapsed="false">
      <c r="A9" s="37" t="s">
        <v>32</v>
      </c>
      <c r="B9" s="38" t="s">
        <v>61</v>
      </c>
      <c r="C9" s="39" t="s">
        <v>90</v>
      </c>
      <c r="D9" s="40" t="s">
        <v>63</v>
      </c>
      <c r="E9" s="41" t="n">
        <v>1.5</v>
      </c>
      <c r="F9" s="41" t="n">
        <v>0.5</v>
      </c>
      <c r="G9" s="41" t="n">
        <v>21</v>
      </c>
      <c r="H9" s="41" t="n">
        <v>96</v>
      </c>
      <c r="I9" s="42" t="n">
        <v>20</v>
      </c>
      <c r="J9" s="42" t="n">
        <v>0.04</v>
      </c>
      <c r="K9" s="42" t="n">
        <v>0.05</v>
      </c>
      <c r="L9" s="42" t="n">
        <v>10</v>
      </c>
      <c r="M9" s="42" t="n">
        <v>0</v>
      </c>
      <c r="N9" s="42" t="n">
        <v>348</v>
      </c>
      <c r="O9" s="42" t="n">
        <v>8</v>
      </c>
      <c r="P9" s="42" t="n">
        <v>42</v>
      </c>
      <c r="Q9" s="42" t="n">
        <v>28</v>
      </c>
      <c r="R9" s="42" t="n">
        <v>0.6</v>
      </c>
    </row>
    <row r="10" customFormat="false" ht="19.5" hidden="false" customHeight="true" outlineLevel="0" collapsed="false">
      <c r="A10" s="30"/>
      <c r="B10" s="43"/>
      <c r="C10" s="32" t="s">
        <v>36</v>
      </c>
      <c r="D10" s="44" t="str">
        <f aca="false">D9</f>
        <v>100</v>
      </c>
      <c r="E10" s="34" t="n">
        <f aca="false">E9</f>
        <v>1.5</v>
      </c>
      <c r="F10" s="34" t="n">
        <f aca="false">F9</f>
        <v>0.5</v>
      </c>
      <c r="G10" s="34" t="n">
        <f aca="false">G9</f>
        <v>21</v>
      </c>
      <c r="H10" s="34" t="n">
        <f aca="false">H9</f>
        <v>96</v>
      </c>
      <c r="I10" s="45" t="n">
        <f aca="false">I9</f>
        <v>20</v>
      </c>
      <c r="J10" s="45" t="n">
        <f aca="false">J9</f>
        <v>0.04</v>
      </c>
      <c r="K10" s="45" t="n">
        <f aca="false">K9</f>
        <v>0.05</v>
      </c>
      <c r="L10" s="45" t="n">
        <f aca="false">L9</f>
        <v>10</v>
      </c>
      <c r="M10" s="45" t="n">
        <f aca="false">M9</f>
        <v>0</v>
      </c>
      <c r="N10" s="45" t="n">
        <f aca="false">N9</f>
        <v>348</v>
      </c>
      <c r="O10" s="45" t="n">
        <f aca="false">O9</f>
        <v>8</v>
      </c>
      <c r="P10" s="45" t="n">
        <f aca="false">P9</f>
        <v>42</v>
      </c>
      <c r="Q10" s="45" t="n">
        <f aca="false">Q9</f>
        <v>28</v>
      </c>
      <c r="R10" s="45" t="n">
        <f aca="false">R9</f>
        <v>0.6</v>
      </c>
    </row>
    <row r="11" customFormat="false" ht="29.25" hidden="false" customHeight="true" outlineLevel="0" collapsed="false">
      <c r="A11" s="17" t="s">
        <v>37</v>
      </c>
      <c r="B11" s="38" t="s">
        <v>91</v>
      </c>
      <c r="C11" s="46" t="s">
        <v>92</v>
      </c>
      <c r="D11" s="47" t="n">
        <v>60</v>
      </c>
      <c r="E11" s="70" t="n">
        <v>1.8</v>
      </c>
      <c r="F11" s="70" t="n">
        <v>3.1</v>
      </c>
      <c r="G11" s="70" t="n">
        <v>1.9</v>
      </c>
      <c r="H11" s="70" t="n">
        <v>50</v>
      </c>
      <c r="I11" s="42" t="n">
        <v>0</v>
      </c>
      <c r="J11" s="42" t="n">
        <v>0.06</v>
      </c>
      <c r="K11" s="42" t="n">
        <v>0.028</v>
      </c>
      <c r="L11" s="42" t="n">
        <v>6.6</v>
      </c>
      <c r="M11" s="42" t="n">
        <v>0</v>
      </c>
      <c r="N11" s="42" t="n">
        <v>164</v>
      </c>
      <c r="O11" s="42" t="n">
        <v>12.87</v>
      </c>
      <c r="P11" s="42" t="n">
        <v>12</v>
      </c>
      <c r="Q11" s="42" t="n">
        <v>12.5</v>
      </c>
      <c r="R11" s="42" t="n">
        <v>0.41</v>
      </c>
    </row>
    <row r="12" s="51" customFormat="true" ht="34.5" hidden="false" customHeight="true" outlineLevel="0" collapsed="false">
      <c r="A12" s="17"/>
      <c r="B12" s="48" t="s">
        <v>93</v>
      </c>
      <c r="C12" s="46" t="s">
        <v>94</v>
      </c>
      <c r="D12" s="24" t="n">
        <v>210</v>
      </c>
      <c r="E12" s="41" t="n">
        <v>3.8</v>
      </c>
      <c r="F12" s="41" t="n">
        <v>4.84</v>
      </c>
      <c r="G12" s="41" t="n">
        <v>23.66</v>
      </c>
      <c r="H12" s="41" t="n">
        <v>134.03</v>
      </c>
      <c r="I12" s="49" t="n">
        <v>146</v>
      </c>
      <c r="J12" s="49" t="n">
        <v>0.04</v>
      </c>
      <c r="K12" s="49" t="n">
        <v>0.06</v>
      </c>
      <c r="L12" s="49" t="n">
        <v>8.6</v>
      </c>
      <c r="M12" s="49" t="n">
        <v>0</v>
      </c>
      <c r="N12" s="49" t="n">
        <v>324</v>
      </c>
      <c r="O12" s="49" t="n">
        <v>46</v>
      </c>
      <c r="P12" s="49" t="n">
        <v>24</v>
      </c>
      <c r="Q12" s="49" t="n">
        <v>160</v>
      </c>
      <c r="R12" s="49" t="n">
        <v>1</v>
      </c>
    </row>
    <row r="13" customFormat="false" ht="26.25" hidden="false" customHeight="true" outlineLevel="0" collapsed="false">
      <c r="A13" s="17"/>
      <c r="B13" s="48" t="s">
        <v>95</v>
      </c>
      <c r="C13" s="50" t="s">
        <v>96</v>
      </c>
      <c r="D13" s="24" t="n">
        <v>200</v>
      </c>
      <c r="E13" s="41" t="n">
        <v>15.1</v>
      </c>
      <c r="F13" s="41" t="n">
        <v>14.9</v>
      </c>
      <c r="G13" s="41" t="n">
        <v>39.36</v>
      </c>
      <c r="H13" s="41" t="n">
        <v>352</v>
      </c>
      <c r="I13" s="49" t="n">
        <v>261.33</v>
      </c>
      <c r="J13" s="49" t="n">
        <v>0.08</v>
      </c>
      <c r="K13" s="49" t="n">
        <v>0.12</v>
      </c>
      <c r="L13" s="49" t="n">
        <v>0.79</v>
      </c>
      <c r="M13" s="49" t="n">
        <v>0.11</v>
      </c>
      <c r="N13" s="49" t="n">
        <v>269.33</v>
      </c>
      <c r="O13" s="49" t="n">
        <v>20</v>
      </c>
      <c r="P13" s="49" t="n">
        <v>44</v>
      </c>
      <c r="Q13" s="49" t="n">
        <v>194.67</v>
      </c>
      <c r="R13" s="49" t="n">
        <v>1.4</v>
      </c>
    </row>
    <row r="14" customFormat="false" ht="18.75" hidden="false" customHeight="true" outlineLevel="0" collapsed="false">
      <c r="A14" s="17"/>
      <c r="B14" s="48" t="s">
        <v>97</v>
      </c>
      <c r="C14" s="50" t="s">
        <v>98</v>
      </c>
      <c r="D14" s="52" t="n">
        <v>180</v>
      </c>
      <c r="E14" s="41" t="n">
        <v>0.5</v>
      </c>
      <c r="F14" s="41" t="n">
        <v>0</v>
      </c>
      <c r="G14" s="41" t="n">
        <v>20.43</v>
      </c>
      <c r="H14" s="41" t="n">
        <v>83.88</v>
      </c>
      <c r="I14" s="42" t="n">
        <v>13.5</v>
      </c>
      <c r="J14" s="42" t="n">
        <v>0</v>
      </c>
      <c r="K14" s="42" t="n">
        <v>0</v>
      </c>
      <c r="L14" s="42" t="n">
        <v>0.02</v>
      </c>
      <c r="M14" s="42" t="n">
        <v>0</v>
      </c>
      <c r="N14" s="42" t="n">
        <v>0.18</v>
      </c>
      <c r="O14" s="42" t="n">
        <v>45</v>
      </c>
      <c r="P14" s="42" t="n">
        <v>1.89</v>
      </c>
      <c r="Q14" s="42" t="n">
        <v>3.87</v>
      </c>
      <c r="R14" s="42" t="n">
        <v>0.08</v>
      </c>
    </row>
    <row r="15" customFormat="false" ht="20.25" hidden="false" customHeight="true" outlineLevel="0" collapsed="false">
      <c r="A15" s="17"/>
      <c r="B15" s="48" t="s">
        <v>46</v>
      </c>
      <c r="C15" s="50" t="s">
        <v>47</v>
      </c>
      <c r="D15" s="24" t="n">
        <v>38</v>
      </c>
      <c r="E15" s="41" t="n">
        <v>2.5</v>
      </c>
      <c r="F15" s="41" t="n">
        <v>0.5</v>
      </c>
      <c r="G15" s="41" t="n">
        <v>12.7</v>
      </c>
      <c r="H15" s="41" t="n">
        <v>66.1</v>
      </c>
      <c r="I15" s="42" t="n">
        <v>0</v>
      </c>
      <c r="J15" s="42" t="n">
        <v>0.08</v>
      </c>
      <c r="K15" s="42" t="n">
        <v>0.03</v>
      </c>
      <c r="L15" s="42" t="n">
        <v>0</v>
      </c>
      <c r="M15" s="42" t="n">
        <v>0</v>
      </c>
      <c r="N15" s="42" t="n">
        <v>74.48</v>
      </c>
      <c r="O15" s="42" t="n">
        <v>12.92</v>
      </c>
      <c r="P15" s="42" t="n">
        <v>20.9</v>
      </c>
      <c r="Q15" s="42" t="n">
        <v>75.62</v>
      </c>
      <c r="R15" s="42" t="n">
        <v>1.22</v>
      </c>
    </row>
    <row r="16" customFormat="false" ht="20.25" hidden="false" customHeight="true" outlineLevel="0" collapsed="false">
      <c r="A16" s="17"/>
      <c r="B16" s="25" t="n">
        <v>114</v>
      </c>
      <c r="C16" s="28" t="s">
        <v>30</v>
      </c>
      <c r="D16" s="29" t="n">
        <v>15</v>
      </c>
      <c r="E16" s="21" t="n">
        <v>1.1</v>
      </c>
      <c r="F16" s="21" t="n">
        <v>0.1</v>
      </c>
      <c r="G16" s="21" t="n">
        <v>7.4</v>
      </c>
      <c r="H16" s="21" t="n">
        <v>35.3</v>
      </c>
      <c r="I16" s="22" t="n">
        <v>0</v>
      </c>
      <c r="J16" s="22" t="n">
        <v>0.0157894736842105</v>
      </c>
      <c r="K16" s="22" t="n">
        <v>0.00394736842105263</v>
      </c>
      <c r="L16" s="22" t="n">
        <v>0</v>
      </c>
      <c r="M16" s="22" t="n">
        <v>0</v>
      </c>
      <c r="N16" s="22" t="n">
        <v>13.9342105263158</v>
      </c>
      <c r="O16" s="22" t="n">
        <v>3</v>
      </c>
      <c r="P16" s="22" t="n">
        <v>2.1</v>
      </c>
      <c r="Q16" s="22" t="n">
        <v>9.75</v>
      </c>
      <c r="R16" s="22" t="n">
        <v>0.165789473684211</v>
      </c>
    </row>
    <row r="17" customFormat="false" ht="20.25" hidden="false" customHeight="true" outlineLevel="0" collapsed="false">
      <c r="A17" s="30"/>
      <c r="B17" s="54"/>
      <c r="C17" s="54" t="s">
        <v>48</v>
      </c>
      <c r="D17" s="33" t="n">
        <f aca="false">D11+D12+D13+D14+D15+D16</f>
        <v>703</v>
      </c>
      <c r="E17" s="34" t="n">
        <f aca="false">E11+E12+E13+E14+E15+E16</f>
        <v>24.8</v>
      </c>
      <c r="F17" s="34" t="n">
        <f aca="false">F11+F12+F13+F14+F15+F16</f>
        <v>23.44</v>
      </c>
      <c r="G17" s="34" t="n">
        <f aca="false">G11+G12+G13+G14+G15+G16</f>
        <v>105.45</v>
      </c>
      <c r="H17" s="34" t="n">
        <f aca="false">H11+H12+H13+H14+H15+H16</f>
        <v>721.31</v>
      </c>
      <c r="I17" s="45" t="n">
        <f aca="false">I11+I12+I13+I14+I15+I16</f>
        <v>420.83</v>
      </c>
      <c r="J17" s="45" t="n">
        <f aca="false">J11+J12+J13+J14+J15+J16</f>
        <v>0.275789473684211</v>
      </c>
      <c r="K17" s="45" t="n">
        <f aca="false">K11+K12+K13+K14+K15+K16</f>
        <v>0.241947368421053</v>
      </c>
      <c r="L17" s="45" t="n">
        <f aca="false">L11+L12+L13+L14+L15+L16</f>
        <v>16.01</v>
      </c>
      <c r="M17" s="45" t="n">
        <f aca="false">M11+M12+M13+M14+M15+M16</f>
        <v>0.11</v>
      </c>
      <c r="N17" s="45" t="n">
        <f aca="false">N11+N12+N13+N14+N15+N16</f>
        <v>845.924210526316</v>
      </c>
      <c r="O17" s="45" t="n">
        <f aca="false">O11+O12+O13+O14+O15+O16</f>
        <v>139.79</v>
      </c>
      <c r="P17" s="45" t="n">
        <f aca="false">P11+P12+P13+P14+P15+P16</f>
        <v>104.89</v>
      </c>
      <c r="Q17" s="45" t="n">
        <f aca="false">Q11+Q12+Q13+Q14+Q15+Q16</f>
        <v>456.41</v>
      </c>
      <c r="R17" s="45" t="n">
        <f aca="false">R11+R12+R13+R14+R15+R16</f>
        <v>4.27578947368421</v>
      </c>
    </row>
    <row r="18" s="36" customFormat="true" ht="21" hidden="false" customHeight="true" outlineLevel="0" collapsed="false">
      <c r="A18" s="10" t="s">
        <v>49</v>
      </c>
      <c r="B18" s="52" t="n">
        <v>326</v>
      </c>
      <c r="C18" s="50" t="s">
        <v>99</v>
      </c>
      <c r="D18" s="20" t="n">
        <v>130</v>
      </c>
      <c r="E18" s="41" t="n">
        <v>20.5</v>
      </c>
      <c r="F18" s="41" t="n">
        <v>17.3</v>
      </c>
      <c r="G18" s="41" t="n">
        <v>26.2</v>
      </c>
      <c r="H18" s="41" t="n">
        <v>358</v>
      </c>
      <c r="I18" s="42" t="n">
        <v>10</v>
      </c>
      <c r="J18" s="42" t="n">
        <v>0.08</v>
      </c>
      <c r="K18" s="42" t="n">
        <v>0.25</v>
      </c>
      <c r="L18" s="42" t="n">
        <v>0.3</v>
      </c>
      <c r="M18" s="42" t="n">
        <v>0</v>
      </c>
      <c r="N18" s="42" t="n">
        <v>141</v>
      </c>
      <c r="O18" s="42" t="n">
        <v>132</v>
      </c>
      <c r="P18" s="42" t="n">
        <v>30</v>
      </c>
      <c r="Q18" s="42" t="n">
        <v>198</v>
      </c>
      <c r="R18" s="42" t="n">
        <v>0.6</v>
      </c>
    </row>
    <row r="19" customFormat="false" ht="21.75" hidden="false" customHeight="true" outlineLevel="0" collapsed="false">
      <c r="A19" s="10"/>
      <c r="B19" s="48" t="s">
        <v>100</v>
      </c>
      <c r="C19" s="46" t="s">
        <v>101</v>
      </c>
      <c r="D19" s="40" t="s">
        <v>83</v>
      </c>
      <c r="E19" s="70" t="n">
        <v>2.2</v>
      </c>
      <c r="F19" s="41" t="n">
        <v>2.6</v>
      </c>
      <c r="G19" s="41" t="n">
        <v>18.7</v>
      </c>
      <c r="H19" s="41" t="n">
        <v>98.4</v>
      </c>
      <c r="I19" s="42" t="n">
        <v>14.1</v>
      </c>
      <c r="J19" s="42" t="n">
        <v>0.02</v>
      </c>
      <c r="K19" s="42" t="n">
        <v>0.11</v>
      </c>
      <c r="L19" s="42" t="n">
        <v>0.3</v>
      </c>
      <c r="M19" s="42" t="n">
        <v>0</v>
      </c>
      <c r="N19" s="42" t="n">
        <v>109.5</v>
      </c>
      <c r="O19" s="42" t="n">
        <v>92.1</v>
      </c>
      <c r="P19" s="42" t="n">
        <v>10.2</v>
      </c>
      <c r="Q19" s="42" t="n">
        <v>65.7</v>
      </c>
      <c r="R19" s="42" t="n">
        <v>0.06</v>
      </c>
    </row>
    <row r="20" customFormat="false" ht="21.75" hidden="false" customHeight="true" outlineLevel="0" collapsed="false">
      <c r="A20" s="10"/>
      <c r="B20" s="48" t="s">
        <v>102</v>
      </c>
      <c r="C20" s="46" t="s">
        <v>103</v>
      </c>
      <c r="D20" s="40" t="s">
        <v>86</v>
      </c>
      <c r="E20" s="41" t="n">
        <v>5.8</v>
      </c>
      <c r="F20" s="41" t="n">
        <v>5</v>
      </c>
      <c r="G20" s="41" t="n">
        <v>8</v>
      </c>
      <c r="H20" s="41" t="n">
        <v>100</v>
      </c>
      <c r="I20" s="42" t="n">
        <v>44</v>
      </c>
      <c r="J20" s="42" t="n">
        <v>0.06</v>
      </c>
      <c r="K20" s="42" t="n">
        <v>0.26</v>
      </c>
      <c r="L20" s="42" t="n">
        <v>1.8</v>
      </c>
      <c r="M20" s="42" t="n">
        <v>0</v>
      </c>
      <c r="N20" s="42" t="n">
        <v>272</v>
      </c>
      <c r="O20" s="42" t="n">
        <v>242</v>
      </c>
      <c r="P20" s="42" t="n">
        <v>30</v>
      </c>
      <c r="Q20" s="42" t="n">
        <v>188</v>
      </c>
      <c r="R20" s="42" t="n">
        <v>0.2</v>
      </c>
    </row>
    <row r="21" customFormat="false" ht="20.25" hidden="false" customHeight="true" outlineLevel="0" collapsed="false">
      <c r="A21" s="30"/>
      <c r="B21" s="56"/>
      <c r="C21" s="54" t="s">
        <v>56</v>
      </c>
      <c r="D21" s="33" t="n">
        <f aca="false">D18+D19+D20</f>
        <v>360</v>
      </c>
      <c r="E21" s="34" t="n">
        <f aca="false">E18+E19+E20</f>
        <v>28.5</v>
      </c>
      <c r="F21" s="34" t="n">
        <f aca="false">F18+F19+F20</f>
        <v>24.9</v>
      </c>
      <c r="G21" s="34" t="n">
        <f aca="false">G18+G19+G20</f>
        <v>52.9</v>
      </c>
      <c r="H21" s="34" t="n">
        <f aca="false">H18+H19+H20</f>
        <v>556.4</v>
      </c>
      <c r="I21" s="45" t="n">
        <f aca="false">I18+I19+I20</f>
        <v>68.1</v>
      </c>
      <c r="J21" s="45" t="n">
        <f aca="false">J18+J19+J20</f>
        <v>0.16</v>
      </c>
      <c r="K21" s="45" t="n">
        <f aca="false">K18+K19+K20</f>
        <v>0.62</v>
      </c>
      <c r="L21" s="45" t="n">
        <f aca="false">L18+L19+L20</f>
        <v>2.4</v>
      </c>
      <c r="M21" s="45" t="n">
        <f aca="false">M18+M19+M20</f>
        <v>0</v>
      </c>
      <c r="N21" s="45" t="n">
        <f aca="false">N18+N19+N20</f>
        <v>522.5</v>
      </c>
      <c r="O21" s="45" t="n">
        <f aca="false">O18+O19+O20</f>
        <v>466.1</v>
      </c>
      <c r="P21" s="45" t="n">
        <f aca="false">P18+P19+P20</f>
        <v>70.2</v>
      </c>
      <c r="Q21" s="45" t="n">
        <f aca="false">Q18+Q19+Q20</f>
        <v>451.7</v>
      </c>
      <c r="R21" s="45" t="n">
        <f aca="false">R18+R19+R20</f>
        <v>0.86</v>
      </c>
    </row>
    <row r="22" customFormat="false" ht="20.25" hidden="false" customHeight="true" outlineLevel="0" collapsed="false">
      <c r="A22" s="59"/>
      <c r="B22" s="60"/>
      <c r="C22" s="61" t="s">
        <v>57</v>
      </c>
      <c r="D22" s="62" t="n">
        <f aca="false">D21+D17+D10+D8</f>
        <v>1598</v>
      </c>
      <c r="E22" s="63" t="n">
        <f aca="false">E8+E10+E17+E21</f>
        <v>62.1</v>
      </c>
      <c r="F22" s="63" t="n">
        <f aca="false">F8+F10+F17+F21</f>
        <v>58.34</v>
      </c>
      <c r="G22" s="63" t="n">
        <f aca="false">G8+G10+G17+G21</f>
        <v>217.15</v>
      </c>
      <c r="H22" s="63" t="n">
        <f aca="false">H8+H10+H17+H21</f>
        <v>1640.21</v>
      </c>
      <c r="I22" s="64" t="n">
        <f aca="false">I8+I10+I17+I21</f>
        <v>555.43</v>
      </c>
      <c r="J22" s="64" t="n">
        <f aca="false">J8+J10+J17+J21</f>
        <v>0.595789473684211</v>
      </c>
      <c r="K22" s="64" t="n">
        <f aca="false">K8+K10+K17+K21</f>
        <v>1.12794736842105</v>
      </c>
      <c r="L22" s="64" t="n">
        <f aca="false">L8+L10+L17+L21</f>
        <v>29.14</v>
      </c>
      <c r="M22" s="64" t="n">
        <f aca="false">M8+M10+M17+M21</f>
        <v>0.21</v>
      </c>
      <c r="N22" s="64" t="n">
        <f aca="false">N8+N10+N17+N21</f>
        <v>1990.35421052632</v>
      </c>
      <c r="O22" s="64" t="n">
        <f aca="false">O8+O10+O17+O21</f>
        <v>784.89</v>
      </c>
      <c r="P22" s="64" t="n">
        <f aca="false">P8+P10+P17+P21</f>
        <v>272.29</v>
      </c>
      <c r="Q22" s="64" t="n">
        <f aca="false">Q8+Q10+Q17+Q21</f>
        <v>1116.91</v>
      </c>
      <c r="R22" s="64" t="n">
        <f aca="false">R8+R10+R17+R21</f>
        <v>7.99378947368421</v>
      </c>
    </row>
    <row r="23" customFormat="false" ht="20.25" hidden="false" customHeight="true" outlineLevel="0" collapsed="false">
      <c r="A23" s="59"/>
      <c r="B23" s="65"/>
      <c r="C23" s="13"/>
      <c r="D23" s="66"/>
      <c r="E23" s="67" t="n">
        <f aca="false">E22*4*100/H22</f>
        <v>15.1444022411764</v>
      </c>
      <c r="F23" s="67" t="n">
        <f aca="false">F22*9*100/H22</f>
        <v>32.0117545923998</v>
      </c>
      <c r="G23" s="67" t="n">
        <f aca="false">G22*4*100/H22</f>
        <v>52.9566336017949</v>
      </c>
      <c r="H23" s="67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5" hidden="false" customHeight="false" outlineLevel="0" collapsed="false">
      <c r="C24" s="74"/>
      <c r="D24" s="75"/>
      <c r="E24" s="76"/>
      <c r="F24" s="76"/>
      <c r="G24" s="76"/>
      <c r="H24" s="76"/>
    </row>
    <row r="25" customFormat="false" ht="15" hidden="false" customHeight="false" outlineLevel="0" collapsed="false">
      <c r="E25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7"/>
    <mergeCell ref="A11:A15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R1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56"/>
    <col collapsed="false" customWidth="true" hidden="false" outlineLevel="0" max="3" min="3" style="3" width="25.7"/>
    <col collapsed="false" customWidth="true" hidden="false" outlineLevel="0" max="4" min="4" style="15" width="8.14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7.85"/>
    <col collapsed="false" customWidth="true" hidden="false" outlineLevel="0" max="9" min="9" style="1" width="8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9.41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false" hidden="false" outlineLevel="0" max="257" min="19" style="1" width="12.7"/>
  </cols>
  <sheetData>
    <row r="1" customFormat="false" ht="45.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5.6" hidden="false" customHeight="true" outlineLevel="0" collapsed="false">
      <c r="A2" s="12" t="s">
        <v>8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</row>
    <row r="3" customFormat="false" ht="15.6" hidden="false" customHeight="true" outlineLevel="0" collapsed="false">
      <c r="A3" s="16" t="s">
        <v>104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0" hidden="false" customHeight="true" outlineLevel="0" collapsed="false">
      <c r="A4" s="17" t="s">
        <v>23</v>
      </c>
      <c r="B4" s="77" t="s">
        <v>105</v>
      </c>
      <c r="C4" s="78" t="s">
        <v>106</v>
      </c>
      <c r="D4" s="20" t="n">
        <v>200</v>
      </c>
      <c r="E4" s="41" t="n">
        <v>6.2</v>
      </c>
      <c r="F4" s="41" t="n">
        <v>7.5</v>
      </c>
      <c r="G4" s="41" t="n">
        <v>31.49</v>
      </c>
      <c r="H4" s="41" t="n">
        <v>219.3</v>
      </c>
      <c r="I4" s="42" t="n">
        <v>0</v>
      </c>
      <c r="J4" s="42" t="n">
        <v>0.06</v>
      </c>
      <c r="K4" s="42" t="n">
        <v>0.02</v>
      </c>
      <c r="L4" s="42" t="n">
        <v>0</v>
      </c>
      <c r="M4" s="42" t="n">
        <v>0</v>
      </c>
      <c r="N4" s="42" t="n">
        <v>56</v>
      </c>
      <c r="O4" s="42" t="n">
        <v>24</v>
      </c>
      <c r="P4" s="42" t="n">
        <v>10</v>
      </c>
      <c r="Q4" s="42" t="n">
        <v>36</v>
      </c>
      <c r="R4" s="42" t="n">
        <v>0.4</v>
      </c>
    </row>
    <row r="5" customFormat="false" ht="30" hidden="false" customHeight="true" outlineLevel="0" collapsed="false">
      <c r="A5" s="17"/>
      <c r="B5" s="48" t="s">
        <v>51</v>
      </c>
      <c r="C5" s="46" t="s">
        <v>52</v>
      </c>
      <c r="D5" s="40" t="s">
        <v>53</v>
      </c>
      <c r="E5" s="47" t="n">
        <v>2.9</v>
      </c>
      <c r="F5" s="47" t="n">
        <v>2.4</v>
      </c>
      <c r="G5" s="47" t="n">
        <v>14.3</v>
      </c>
      <c r="H5" s="47" t="n">
        <v>71.1</v>
      </c>
      <c r="I5" s="42" t="n">
        <v>11.97</v>
      </c>
      <c r="J5" s="42" t="n">
        <v>0.03</v>
      </c>
      <c r="K5" s="42" t="n">
        <v>0.12</v>
      </c>
      <c r="L5" s="42" t="n">
        <v>47</v>
      </c>
      <c r="M5" s="42" t="n">
        <v>0</v>
      </c>
      <c r="N5" s="42" t="n">
        <v>165.6</v>
      </c>
      <c r="O5" s="42" t="n">
        <v>99.9</v>
      </c>
      <c r="P5" s="42" t="n">
        <v>27.9</v>
      </c>
      <c r="Q5" s="42" t="n">
        <v>96.3</v>
      </c>
      <c r="R5" s="42" t="n">
        <v>0.96</v>
      </c>
    </row>
    <row r="6" s="51" customFormat="true" ht="20.25" hidden="false" customHeight="true" outlineLevel="0" collapsed="false">
      <c r="A6" s="17"/>
      <c r="B6" s="80" t="n">
        <v>487</v>
      </c>
      <c r="C6" s="28" t="s">
        <v>28</v>
      </c>
      <c r="D6" s="24" t="n">
        <v>5</v>
      </c>
      <c r="E6" s="47" t="n">
        <v>0</v>
      </c>
      <c r="F6" s="47" t="n">
        <v>4.1</v>
      </c>
      <c r="G6" s="47" t="n">
        <v>0</v>
      </c>
      <c r="H6" s="47" t="n">
        <v>37.4</v>
      </c>
      <c r="I6" s="42" t="n">
        <v>22.5</v>
      </c>
      <c r="J6" s="42" t="n">
        <v>0</v>
      </c>
      <c r="K6" s="42" t="n">
        <v>0.01</v>
      </c>
      <c r="L6" s="42" t="n">
        <v>0</v>
      </c>
      <c r="M6" s="42" t="n">
        <v>0.07</v>
      </c>
      <c r="N6" s="42" t="n">
        <v>1.5</v>
      </c>
      <c r="O6" s="42" t="n">
        <v>1.2</v>
      </c>
      <c r="P6" s="42" t="n">
        <v>0</v>
      </c>
      <c r="Q6" s="42" t="n">
        <v>1.5</v>
      </c>
      <c r="R6" s="42" t="n">
        <v>0.01</v>
      </c>
    </row>
    <row r="7" customFormat="false" ht="20.25" hidden="false" customHeight="true" outlineLevel="0" collapsed="false">
      <c r="A7" s="17"/>
      <c r="B7" s="25" t="n">
        <v>114</v>
      </c>
      <c r="C7" s="28" t="s">
        <v>30</v>
      </c>
      <c r="D7" s="29" t="n">
        <v>30</v>
      </c>
      <c r="E7" s="21" t="n">
        <v>2.3</v>
      </c>
      <c r="F7" s="21" t="n">
        <v>0.2</v>
      </c>
      <c r="G7" s="21" t="n">
        <v>14.8</v>
      </c>
      <c r="H7" s="21" t="n">
        <v>70.5</v>
      </c>
      <c r="I7" s="22" t="n">
        <v>0</v>
      </c>
      <c r="J7" s="22" t="n">
        <v>0.03</v>
      </c>
      <c r="K7" s="22" t="n">
        <v>0.01</v>
      </c>
      <c r="L7" s="22" t="n">
        <v>0</v>
      </c>
      <c r="M7" s="22" t="n">
        <v>0</v>
      </c>
      <c r="N7" s="22" t="n">
        <v>27.87</v>
      </c>
      <c r="O7" s="22" t="n">
        <v>6</v>
      </c>
      <c r="P7" s="22" t="n">
        <v>4.2</v>
      </c>
      <c r="Q7" s="22" t="n">
        <v>19.5</v>
      </c>
      <c r="R7" s="22" t="n">
        <v>0.38</v>
      </c>
    </row>
    <row r="8" customFormat="false" ht="20.25" hidden="false" customHeight="true" outlineLevel="0" collapsed="false">
      <c r="A8" s="30"/>
      <c r="B8" s="31"/>
      <c r="C8" s="32" t="s">
        <v>31</v>
      </c>
      <c r="D8" s="33" t="n">
        <f aca="false">D4+D5+D6+D7</f>
        <v>415</v>
      </c>
      <c r="E8" s="34" t="n">
        <f aca="false">E4+E5+E6+E7</f>
        <v>11.4</v>
      </c>
      <c r="F8" s="34" t="n">
        <f aca="false">F4+F5+F6+F7</f>
        <v>14.2</v>
      </c>
      <c r="G8" s="34" t="n">
        <f aca="false">G4+G5+G6+G7</f>
        <v>60.59</v>
      </c>
      <c r="H8" s="34" t="n">
        <f aca="false">H4+H5+H6+H7</f>
        <v>398.3</v>
      </c>
      <c r="I8" s="45" t="n">
        <f aca="false">I4+I5+I6+I7</f>
        <v>34.47</v>
      </c>
      <c r="J8" s="45" t="n">
        <f aca="false">J4+J5+J6+J7</f>
        <v>0.12</v>
      </c>
      <c r="K8" s="45" t="n">
        <f aca="false">K4+K5+K6+K7</f>
        <v>0.16</v>
      </c>
      <c r="L8" s="45" t="n">
        <f aca="false">L4+L5+L6+L7</f>
        <v>47</v>
      </c>
      <c r="M8" s="45" t="n">
        <f aca="false">M4+M5+M6+M7</f>
        <v>0.07</v>
      </c>
      <c r="N8" s="45" t="n">
        <f aca="false">N4+N5+N6+N7</f>
        <v>250.97</v>
      </c>
      <c r="O8" s="45" t="n">
        <f aca="false">O4+O5+O6+O7</f>
        <v>131.1</v>
      </c>
      <c r="P8" s="45" t="n">
        <f aca="false">P4+P5+P6+P7</f>
        <v>42.1</v>
      </c>
      <c r="Q8" s="45" t="n">
        <f aca="false">Q4+Q5+Q6+Q7</f>
        <v>153.3</v>
      </c>
      <c r="R8" s="45" t="n">
        <f aca="false">R4+R5+R6+R7</f>
        <v>1.75</v>
      </c>
    </row>
    <row r="9" customFormat="false" ht="27" hidden="false" customHeight="true" outlineLevel="0" collapsed="false">
      <c r="A9" s="37" t="s">
        <v>32</v>
      </c>
      <c r="B9" s="38" t="s">
        <v>33</v>
      </c>
      <c r="C9" s="39" t="s">
        <v>34</v>
      </c>
      <c r="D9" s="40" t="s">
        <v>35</v>
      </c>
      <c r="E9" s="41" t="n">
        <v>0.8</v>
      </c>
      <c r="F9" s="41" t="n">
        <v>0.2</v>
      </c>
      <c r="G9" s="41" t="n">
        <v>15.2</v>
      </c>
      <c r="H9" s="41" t="n">
        <v>69</v>
      </c>
      <c r="I9" s="42" t="n">
        <v>0</v>
      </c>
      <c r="J9" s="42" t="n">
        <v>0.02</v>
      </c>
      <c r="K9" s="42" t="n">
        <v>0.02</v>
      </c>
      <c r="L9" s="42" t="n">
        <v>3</v>
      </c>
      <c r="M9" s="42" t="n">
        <v>0</v>
      </c>
      <c r="N9" s="42" t="n">
        <v>180</v>
      </c>
      <c r="O9" s="42" t="n">
        <v>10.5</v>
      </c>
      <c r="P9" s="42" t="n">
        <v>6</v>
      </c>
      <c r="Q9" s="42" t="n">
        <v>10.5</v>
      </c>
      <c r="R9" s="42" t="n">
        <v>2.1</v>
      </c>
    </row>
    <row r="10" customFormat="false" ht="20.25" hidden="false" customHeight="true" outlineLevel="0" collapsed="false">
      <c r="A10" s="30"/>
      <c r="B10" s="43"/>
      <c r="C10" s="32" t="s">
        <v>36</v>
      </c>
      <c r="D10" s="44" t="str">
        <f aca="false">D9</f>
        <v>150</v>
      </c>
      <c r="E10" s="34" t="n">
        <f aca="false">E9</f>
        <v>0.8</v>
      </c>
      <c r="F10" s="34" t="n">
        <f aca="false">F9</f>
        <v>0.2</v>
      </c>
      <c r="G10" s="34" t="n">
        <f aca="false">G9</f>
        <v>15.2</v>
      </c>
      <c r="H10" s="34" t="n">
        <f aca="false">H9</f>
        <v>69</v>
      </c>
      <c r="I10" s="45" t="n">
        <f aca="false">I9</f>
        <v>0</v>
      </c>
      <c r="J10" s="45" t="n">
        <f aca="false">J9</f>
        <v>0.02</v>
      </c>
      <c r="K10" s="45" t="n">
        <f aca="false">K9</f>
        <v>0.02</v>
      </c>
      <c r="L10" s="45" t="n">
        <f aca="false">L9</f>
        <v>3</v>
      </c>
      <c r="M10" s="45" t="n">
        <f aca="false">M9</f>
        <v>0</v>
      </c>
      <c r="N10" s="45" t="n">
        <f aca="false">N9</f>
        <v>180</v>
      </c>
      <c r="O10" s="45" t="n">
        <f aca="false">O9</f>
        <v>10.5</v>
      </c>
      <c r="P10" s="45" t="n">
        <f aca="false">P9</f>
        <v>6</v>
      </c>
      <c r="Q10" s="45" t="n">
        <f aca="false">Q9</f>
        <v>10.5</v>
      </c>
      <c r="R10" s="45" t="n">
        <f aca="false">R9</f>
        <v>2.1</v>
      </c>
    </row>
    <row r="11" s="51" customFormat="true" ht="30" hidden="false" customHeight="true" outlineLevel="0" collapsed="false">
      <c r="A11" s="71"/>
      <c r="B11" s="48" t="s">
        <v>107</v>
      </c>
      <c r="C11" s="55" t="s">
        <v>108</v>
      </c>
      <c r="D11" s="72" t="s">
        <v>66</v>
      </c>
      <c r="E11" s="81" t="n">
        <v>0.9</v>
      </c>
      <c r="F11" s="21" t="n">
        <v>6.1</v>
      </c>
      <c r="G11" s="21" t="n">
        <v>5.1</v>
      </c>
      <c r="H11" s="21" t="n">
        <v>78.6</v>
      </c>
      <c r="I11" s="73" t="n">
        <v>0</v>
      </c>
      <c r="J11" s="73" t="n">
        <v>0.012</v>
      </c>
      <c r="K11" s="73" t="n">
        <v>0.072</v>
      </c>
      <c r="L11" s="73" t="n">
        <v>3.12</v>
      </c>
      <c r="M11" s="73" t="n">
        <v>1.62</v>
      </c>
      <c r="N11" s="73" t="n">
        <v>176.68</v>
      </c>
      <c r="O11" s="73" t="n">
        <v>21</v>
      </c>
      <c r="P11" s="73" t="n">
        <v>11.808</v>
      </c>
      <c r="Q11" s="73" t="n">
        <v>22.8</v>
      </c>
      <c r="R11" s="73" t="n">
        <v>0.762</v>
      </c>
    </row>
    <row r="12" customFormat="false" ht="27" hidden="false" customHeight="true" outlineLevel="0" collapsed="false">
      <c r="A12" s="17" t="s">
        <v>37</v>
      </c>
      <c r="B12" s="38" t="s">
        <v>109</v>
      </c>
      <c r="C12" s="46" t="s">
        <v>110</v>
      </c>
      <c r="D12" s="47" t="n">
        <v>210</v>
      </c>
      <c r="E12" s="70" t="n">
        <v>3.8</v>
      </c>
      <c r="F12" s="41" t="n">
        <v>7.2</v>
      </c>
      <c r="G12" s="41" t="n">
        <v>22.8</v>
      </c>
      <c r="H12" s="41" t="n">
        <v>144</v>
      </c>
      <c r="I12" s="42" t="n">
        <v>104</v>
      </c>
      <c r="J12" s="42" t="n">
        <v>0.06</v>
      </c>
      <c r="K12" s="42" t="n">
        <v>0.05</v>
      </c>
      <c r="L12" s="42" t="n">
        <v>5.54</v>
      </c>
      <c r="M12" s="42" t="n">
        <v>0</v>
      </c>
      <c r="N12" s="42" t="n">
        <v>335</v>
      </c>
      <c r="O12" s="42" t="n">
        <v>21</v>
      </c>
      <c r="P12" s="42" t="n">
        <v>19.8</v>
      </c>
      <c r="Q12" s="42" t="n">
        <v>51.4</v>
      </c>
      <c r="R12" s="42" t="n">
        <v>0.71</v>
      </c>
    </row>
    <row r="13" s="51" customFormat="true" ht="23.25" hidden="false" customHeight="true" outlineLevel="0" collapsed="false">
      <c r="A13" s="17"/>
      <c r="B13" s="48" t="s">
        <v>111</v>
      </c>
      <c r="C13" s="46" t="s">
        <v>112</v>
      </c>
      <c r="D13" s="24" t="n">
        <v>70</v>
      </c>
      <c r="E13" s="41" t="n">
        <v>13.9</v>
      </c>
      <c r="F13" s="41" t="n">
        <v>10.9</v>
      </c>
      <c r="G13" s="41" t="n">
        <v>2.5</v>
      </c>
      <c r="H13" s="41" t="n">
        <v>160</v>
      </c>
      <c r="I13" s="49" t="n">
        <v>0</v>
      </c>
      <c r="J13" s="49" t="n">
        <v>0.1</v>
      </c>
      <c r="K13" s="49" t="n">
        <v>0.0942857142857143</v>
      </c>
      <c r="L13" s="49" t="n">
        <v>1.8</v>
      </c>
      <c r="M13" s="49" t="n">
        <v>0</v>
      </c>
      <c r="N13" s="49" t="n">
        <v>176.802857142857</v>
      </c>
      <c r="O13" s="49" t="n">
        <v>15</v>
      </c>
      <c r="P13" s="49" t="n">
        <v>19.9</v>
      </c>
      <c r="Q13" s="49" t="n">
        <v>146.2</v>
      </c>
      <c r="R13" s="49" t="n">
        <v>0.9</v>
      </c>
    </row>
    <row r="14" customFormat="false" ht="21" hidden="false" customHeight="true" outlineLevel="0" collapsed="false">
      <c r="A14" s="17"/>
      <c r="B14" s="48" t="s">
        <v>78</v>
      </c>
      <c r="C14" s="46" t="s">
        <v>79</v>
      </c>
      <c r="D14" s="40" t="s">
        <v>80</v>
      </c>
      <c r="E14" s="41" t="n">
        <v>2.1</v>
      </c>
      <c r="F14" s="41" t="n">
        <v>4.2</v>
      </c>
      <c r="G14" s="41" t="n">
        <v>11.8</v>
      </c>
      <c r="H14" s="41" t="n">
        <v>107.9</v>
      </c>
      <c r="I14" s="42" t="n">
        <v>7.8</v>
      </c>
      <c r="J14" s="42" t="n">
        <v>0.13</v>
      </c>
      <c r="K14" s="42" t="n">
        <v>0.09</v>
      </c>
      <c r="L14" s="42" t="n">
        <v>4.81</v>
      </c>
      <c r="M14" s="42" t="n">
        <v>0</v>
      </c>
      <c r="N14" s="42" t="n">
        <v>592.8</v>
      </c>
      <c r="O14" s="42" t="n">
        <v>35.1</v>
      </c>
      <c r="P14" s="42" t="n">
        <v>26</v>
      </c>
      <c r="Q14" s="42" t="n">
        <v>72.8</v>
      </c>
      <c r="R14" s="42" t="n">
        <v>0.91</v>
      </c>
    </row>
    <row r="15" customFormat="false" ht="20.25" hidden="false" customHeight="true" outlineLevel="0" collapsed="false">
      <c r="A15" s="17"/>
      <c r="B15" s="48" t="s">
        <v>73</v>
      </c>
      <c r="C15" s="50" t="s">
        <v>74</v>
      </c>
      <c r="D15" s="52" t="n">
        <v>30</v>
      </c>
      <c r="E15" s="41" t="n">
        <v>0.4</v>
      </c>
      <c r="F15" s="41" t="n">
        <v>1.2</v>
      </c>
      <c r="G15" s="41" t="n">
        <v>2.2</v>
      </c>
      <c r="H15" s="41" t="n">
        <v>21.5</v>
      </c>
      <c r="I15" s="42" t="n">
        <v>38.4</v>
      </c>
      <c r="J15" s="42" t="n">
        <v>0.01</v>
      </c>
      <c r="K15" s="42" t="n">
        <v>0</v>
      </c>
      <c r="L15" s="42" t="n">
        <v>0.8</v>
      </c>
      <c r="M15" s="42" t="n">
        <v>0.01</v>
      </c>
      <c r="N15" s="42" t="n">
        <v>42.6</v>
      </c>
      <c r="O15" s="42" t="n">
        <v>2.76</v>
      </c>
      <c r="P15" s="42" t="n">
        <v>3.6</v>
      </c>
      <c r="Q15" s="42" t="n">
        <v>7.2</v>
      </c>
      <c r="R15" s="42" t="n">
        <v>0.16</v>
      </c>
    </row>
    <row r="16" customFormat="false" ht="21" hidden="false" customHeight="true" outlineLevel="0" collapsed="false">
      <c r="A16" s="17"/>
      <c r="B16" s="48" t="s">
        <v>44</v>
      </c>
      <c r="C16" s="50" t="s">
        <v>45</v>
      </c>
      <c r="D16" s="52" t="n">
        <v>180</v>
      </c>
      <c r="E16" s="41" t="n">
        <v>0.14</v>
      </c>
      <c r="F16" s="41" t="n">
        <v>0.14</v>
      </c>
      <c r="G16" s="41" t="n">
        <v>12.2</v>
      </c>
      <c r="H16" s="41" t="n">
        <v>44.85</v>
      </c>
      <c r="I16" s="42" t="n">
        <v>1.8</v>
      </c>
      <c r="J16" s="42" t="n">
        <v>0</v>
      </c>
      <c r="K16" s="42" t="n">
        <v>0</v>
      </c>
      <c r="L16" s="42" t="n">
        <v>3.6</v>
      </c>
      <c r="M16" s="42" t="n">
        <v>0</v>
      </c>
      <c r="N16" s="42" t="n">
        <v>100.08</v>
      </c>
      <c r="O16" s="42" t="n">
        <v>5.76</v>
      </c>
      <c r="P16" s="42" t="n">
        <v>3.24</v>
      </c>
      <c r="Q16" s="42" t="n">
        <v>3.96</v>
      </c>
      <c r="R16" s="42" t="n">
        <v>0.79</v>
      </c>
    </row>
    <row r="17" customFormat="false" ht="20.25" hidden="false" customHeight="true" outlineLevel="0" collapsed="false">
      <c r="A17" s="17"/>
      <c r="B17" s="48" t="s">
        <v>46</v>
      </c>
      <c r="C17" s="50" t="s">
        <v>47</v>
      </c>
      <c r="D17" s="24" t="n">
        <v>38</v>
      </c>
      <c r="E17" s="41" t="n">
        <v>2.5</v>
      </c>
      <c r="F17" s="41" t="n">
        <v>0.5</v>
      </c>
      <c r="G17" s="41" t="n">
        <v>12.7</v>
      </c>
      <c r="H17" s="41" t="n">
        <v>66.1</v>
      </c>
      <c r="I17" s="42" t="n">
        <v>0</v>
      </c>
      <c r="J17" s="42" t="n">
        <v>0.08</v>
      </c>
      <c r="K17" s="42" t="n">
        <v>0.03</v>
      </c>
      <c r="L17" s="42" t="n">
        <v>0</v>
      </c>
      <c r="M17" s="42" t="n">
        <v>0</v>
      </c>
      <c r="N17" s="42" t="n">
        <v>74.48</v>
      </c>
      <c r="O17" s="42" t="n">
        <v>12.92</v>
      </c>
      <c r="P17" s="42" t="n">
        <v>20.9</v>
      </c>
      <c r="Q17" s="42" t="n">
        <v>75.62</v>
      </c>
      <c r="R17" s="42" t="n">
        <v>1.22</v>
      </c>
    </row>
    <row r="18" customFormat="false" ht="20.25" hidden="false" customHeight="true" outlineLevel="0" collapsed="false">
      <c r="A18" s="17"/>
      <c r="B18" s="25" t="n">
        <v>114</v>
      </c>
      <c r="C18" s="28" t="s">
        <v>30</v>
      </c>
      <c r="D18" s="29" t="n">
        <v>15</v>
      </c>
      <c r="E18" s="21" t="n">
        <v>1.1</v>
      </c>
      <c r="F18" s="21" t="n">
        <v>0.1</v>
      </c>
      <c r="G18" s="21" t="n">
        <v>7.4</v>
      </c>
      <c r="H18" s="21" t="n">
        <v>35.3</v>
      </c>
      <c r="I18" s="22" t="n">
        <v>0</v>
      </c>
      <c r="J18" s="22" t="n">
        <v>0.0157894736842105</v>
      </c>
      <c r="K18" s="22" t="n">
        <v>0.00394736842105263</v>
      </c>
      <c r="L18" s="22" t="n">
        <v>0</v>
      </c>
      <c r="M18" s="22" t="n">
        <v>0</v>
      </c>
      <c r="N18" s="22" t="n">
        <v>13.9342105263158</v>
      </c>
      <c r="O18" s="22" t="n">
        <v>3</v>
      </c>
      <c r="P18" s="22" t="n">
        <v>2.1</v>
      </c>
      <c r="Q18" s="22" t="n">
        <v>9.75</v>
      </c>
      <c r="R18" s="22" t="n">
        <v>0.165789473684211</v>
      </c>
    </row>
    <row r="19" customFormat="false" ht="20.25" hidden="false" customHeight="true" outlineLevel="0" collapsed="false">
      <c r="A19" s="30"/>
      <c r="B19" s="54"/>
      <c r="C19" s="54" t="s">
        <v>48</v>
      </c>
      <c r="D19" s="33" t="n">
        <f aca="false">D11+D12+D13+D14+D15+D16+D17+D18</f>
        <v>733</v>
      </c>
      <c r="E19" s="34" t="n">
        <f aca="false">E11+E12+E13+E14+E15+E16+E17+E18</f>
        <v>24.84</v>
      </c>
      <c r="F19" s="34" t="n">
        <f aca="false">F11+F12+F13+F14+F15+F16+F17+F18</f>
        <v>30.34</v>
      </c>
      <c r="G19" s="34" t="n">
        <f aca="false">G11+G12+G13+G14+G15+G16+G17+G18</f>
        <v>76.7</v>
      </c>
      <c r="H19" s="34" t="n">
        <f aca="false">H11+H12+H13+H14+H15+H16+H17+H18</f>
        <v>658.25</v>
      </c>
      <c r="I19" s="45" t="n">
        <f aca="false">I12+I13+I14+I15+I16+I17+I18</f>
        <v>152</v>
      </c>
      <c r="J19" s="45" t="n">
        <f aca="false">J12+J13+J14+J15+J16+J17+J18</f>
        <v>0.395789473684211</v>
      </c>
      <c r="K19" s="45" t="n">
        <f aca="false">K12+K13+K14+K15+K16+K17+K18</f>
        <v>0.268233082706767</v>
      </c>
      <c r="L19" s="45" t="n">
        <f aca="false">L12+L13+L14+L15+L16+L17+L18</f>
        <v>16.55</v>
      </c>
      <c r="M19" s="45" t="n">
        <f aca="false">M12+M13+M14+M15+M16+M17+M18</f>
        <v>0.01</v>
      </c>
      <c r="N19" s="45" t="n">
        <f aca="false">N12+N13+N14+N15+N16+N17+N18</f>
        <v>1335.69706766917</v>
      </c>
      <c r="O19" s="45" t="n">
        <f aca="false">O12+O13+O14+O15+O16+O17+O18</f>
        <v>95.54</v>
      </c>
      <c r="P19" s="45" t="n">
        <f aca="false">P12+P13+P14+P15+P16+P17+P18</f>
        <v>95.54</v>
      </c>
      <c r="Q19" s="45" t="n">
        <f aca="false">Q12+Q13+Q14+Q15+Q16+Q17+Q18</f>
        <v>366.93</v>
      </c>
      <c r="R19" s="45" t="n">
        <f aca="false">R12+R13+R14+R15+R16+R17+R18</f>
        <v>4.85578947368421</v>
      </c>
    </row>
    <row r="20" s="36" customFormat="true" ht="24.75" hidden="false" customHeight="true" outlineLevel="0" collapsed="false">
      <c r="A20" s="10" t="s">
        <v>49</v>
      </c>
      <c r="B20" s="52" t="n">
        <v>121</v>
      </c>
      <c r="C20" s="50" t="s">
        <v>24</v>
      </c>
      <c r="D20" s="20" t="n">
        <v>50</v>
      </c>
      <c r="E20" s="41" t="n">
        <v>0.95</v>
      </c>
      <c r="F20" s="41" t="n">
        <v>4.45</v>
      </c>
      <c r="G20" s="41" t="n">
        <v>3.85</v>
      </c>
      <c r="H20" s="41" t="n">
        <v>59.5</v>
      </c>
      <c r="I20" s="42" t="n">
        <v>76.5</v>
      </c>
      <c r="J20" s="42" t="n">
        <v>0.01</v>
      </c>
      <c r="K20" s="42" t="n">
        <v>0.03</v>
      </c>
      <c r="L20" s="42" t="n">
        <v>3.5</v>
      </c>
      <c r="M20" s="42" t="n">
        <v>0</v>
      </c>
      <c r="N20" s="42" t="n">
        <v>157.5</v>
      </c>
      <c r="O20" s="42" t="n">
        <v>20.5</v>
      </c>
      <c r="P20" s="42" t="n">
        <v>7.5</v>
      </c>
      <c r="Q20" s="42" t="n">
        <v>18.5</v>
      </c>
      <c r="R20" s="42" t="n">
        <v>0.35</v>
      </c>
    </row>
    <row r="21" customFormat="false" ht="22.5" hidden="false" customHeight="true" outlineLevel="0" collapsed="false">
      <c r="A21" s="10"/>
      <c r="B21" s="48" t="s">
        <v>113</v>
      </c>
      <c r="C21" s="46" t="s">
        <v>114</v>
      </c>
      <c r="D21" s="40" t="s">
        <v>115</v>
      </c>
      <c r="E21" s="70" t="n">
        <v>7.7</v>
      </c>
      <c r="F21" s="41" t="n">
        <v>8.5</v>
      </c>
      <c r="G21" s="41" t="n">
        <v>2.1</v>
      </c>
      <c r="H21" s="41" t="n">
        <v>115.2</v>
      </c>
      <c r="I21" s="42" t="n">
        <v>270</v>
      </c>
      <c r="J21" s="42" t="n">
        <v>0.06</v>
      </c>
      <c r="K21" s="42" t="n">
        <v>0.36</v>
      </c>
      <c r="L21" s="42" t="n">
        <v>0.18</v>
      </c>
      <c r="M21" s="42" t="n">
        <v>0</v>
      </c>
      <c r="N21" s="42" t="n">
        <v>147.6</v>
      </c>
      <c r="O21" s="42" t="n">
        <v>72.9</v>
      </c>
      <c r="P21" s="42" t="n">
        <v>12.6</v>
      </c>
      <c r="Q21" s="42" t="n">
        <v>175.5</v>
      </c>
      <c r="R21" s="42" t="n">
        <v>2.07</v>
      </c>
    </row>
    <row r="22" customFormat="false" ht="24.75" hidden="false" customHeight="true" outlineLevel="0" collapsed="false">
      <c r="A22" s="10"/>
      <c r="B22" s="48" t="s">
        <v>116</v>
      </c>
      <c r="C22" s="46" t="s">
        <v>117</v>
      </c>
      <c r="D22" s="40" t="s">
        <v>66</v>
      </c>
      <c r="E22" s="41" t="n">
        <v>5.1</v>
      </c>
      <c r="F22" s="41" t="n">
        <v>2.8</v>
      </c>
      <c r="G22" s="41" t="n">
        <v>35.3</v>
      </c>
      <c r="H22" s="41" t="n">
        <v>187</v>
      </c>
      <c r="I22" s="42" t="n">
        <v>11.4</v>
      </c>
      <c r="J22" s="42" t="n">
        <v>0.07</v>
      </c>
      <c r="K22" s="42" t="n">
        <v>0.05</v>
      </c>
      <c r="L22" s="42" t="n">
        <v>0</v>
      </c>
      <c r="M22" s="42" t="n">
        <v>0</v>
      </c>
      <c r="N22" s="42" t="n">
        <v>68.4</v>
      </c>
      <c r="O22" s="42" t="n">
        <v>18.6</v>
      </c>
      <c r="P22" s="42" t="n">
        <v>7.8</v>
      </c>
      <c r="Q22" s="42" t="n">
        <v>53.4</v>
      </c>
      <c r="R22" s="42" t="n">
        <v>0.78</v>
      </c>
    </row>
    <row r="23" customFormat="false" ht="21" hidden="false" customHeight="true" outlineLevel="0" collapsed="false">
      <c r="A23" s="10"/>
      <c r="B23" s="48" t="s">
        <v>118</v>
      </c>
      <c r="C23" s="46" t="s">
        <v>119</v>
      </c>
      <c r="D23" s="40" t="s">
        <v>53</v>
      </c>
      <c r="E23" s="41" t="n">
        <v>5.2</v>
      </c>
      <c r="F23" s="41" t="n">
        <v>4.5</v>
      </c>
      <c r="G23" s="41" t="n">
        <v>8.6</v>
      </c>
      <c r="H23" s="41" t="n">
        <v>95.4</v>
      </c>
      <c r="I23" s="42" t="n">
        <v>39.6</v>
      </c>
      <c r="J23" s="42" t="n">
        <v>0.072</v>
      </c>
      <c r="K23" s="42" t="n">
        <v>0.27</v>
      </c>
      <c r="L23" s="42" t="n">
        <v>2.34</v>
      </c>
      <c r="M23" s="42" t="n">
        <v>0.09</v>
      </c>
      <c r="N23" s="42" t="n">
        <v>262.8</v>
      </c>
      <c r="O23" s="42" t="n">
        <v>216</v>
      </c>
      <c r="P23" s="42" t="n">
        <v>25.2</v>
      </c>
      <c r="Q23" s="42" t="n">
        <v>162</v>
      </c>
      <c r="R23" s="42" t="n">
        <v>0.18</v>
      </c>
    </row>
    <row r="24" customFormat="false" ht="19.5" hidden="false" customHeight="true" outlineLevel="0" collapsed="false">
      <c r="A24" s="10"/>
      <c r="B24" s="48" t="s">
        <v>87</v>
      </c>
      <c r="C24" s="28" t="s">
        <v>30</v>
      </c>
      <c r="D24" s="24" t="n">
        <v>20</v>
      </c>
      <c r="E24" s="41" t="n">
        <v>1.5</v>
      </c>
      <c r="F24" s="41" t="n">
        <v>0.1</v>
      </c>
      <c r="G24" s="41" t="n">
        <v>9.9</v>
      </c>
      <c r="H24" s="41" t="n">
        <v>47</v>
      </c>
      <c r="I24" s="42" t="n">
        <v>0</v>
      </c>
      <c r="J24" s="42" t="n">
        <v>0.0210526315789474</v>
      </c>
      <c r="K24" s="42" t="n">
        <v>0.00526315789473684</v>
      </c>
      <c r="L24" s="42" t="n">
        <v>0</v>
      </c>
      <c r="M24" s="42" t="n">
        <v>0</v>
      </c>
      <c r="N24" s="42" t="n">
        <v>18.5789473684211</v>
      </c>
      <c r="O24" s="42" t="n">
        <v>4</v>
      </c>
      <c r="P24" s="42" t="n">
        <v>2.8</v>
      </c>
      <c r="Q24" s="42" t="n">
        <v>13</v>
      </c>
      <c r="R24" s="42" t="n">
        <v>0.221052631578947</v>
      </c>
    </row>
    <row r="25" customFormat="false" ht="20.25" hidden="false" customHeight="true" outlineLevel="0" collapsed="false">
      <c r="A25" s="30"/>
      <c r="B25" s="56"/>
      <c r="C25" s="54" t="s">
        <v>56</v>
      </c>
      <c r="D25" s="33" t="n">
        <f aca="false">D20+D21+D22+D23+D24</f>
        <v>400</v>
      </c>
      <c r="E25" s="34" t="n">
        <f aca="false">E20+E21+E22+E23+E24</f>
        <v>20.45</v>
      </c>
      <c r="F25" s="34" t="n">
        <f aca="false">F20+F21+F22+F23+F24</f>
        <v>20.35</v>
      </c>
      <c r="G25" s="34" t="n">
        <f aca="false">G20+G21+G22+G23+G24</f>
        <v>59.75</v>
      </c>
      <c r="H25" s="34" t="n">
        <f aca="false">H20+H21+H22+H23+H24</f>
        <v>504.1</v>
      </c>
      <c r="I25" s="45" t="n">
        <f aca="false">I20+I21+I22+I23+I24</f>
        <v>397.5</v>
      </c>
      <c r="J25" s="45" t="n">
        <f aca="false">J20+J21+J22+J23+J24</f>
        <v>0.233052631578947</v>
      </c>
      <c r="K25" s="45" t="n">
        <f aca="false">K20+K21+K22+K23+K24</f>
        <v>0.715263157894737</v>
      </c>
      <c r="L25" s="45" t="n">
        <f aca="false">L20+L21+L22+L23+L24</f>
        <v>6.02</v>
      </c>
      <c r="M25" s="45" t="n">
        <f aca="false">M20+M21+M22+M23+M24</f>
        <v>0.09</v>
      </c>
      <c r="N25" s="45" t="n">
        <f aca="false">N20+N21+N22+N23+N24</f>
        <v>654.878947368421</v>
      </c>
      <c r="O25" s="45" t="n">
        <f aca="false">O20+O21+O22+O23+O24</f>
        <v>332</v>
      </c>
      <c r="P25" s="45" t="n">
        <f aca="false">P20+P21+P22+P23+P24</f>
        <v>55.9</v>
      </c>
      <c r="Q25" s="45" t="n">
        <f aca="false">Q20+Q21+Q22+Q23+Q24</f>
        <v>422.4</v>
      </c>
      <c r="R25" s="45" t="n">
        <f aca="false">R20+R21+R22+R23+R24</f>
        <v>3.60105263157895</v>
      </c>
    </row>
    <row r="26" customFormat="false" ht="20.25" hidden="false" customHeight="true" outlineLevel="0" collapsed="false">
      <c r="A26" s="59"/>
      <c r="B26" s="60"/>
      <c r="C26" s="61" t="s">
        <v>57</v>
      </c>
      <c r="D26" s="62" t="n">
        <f aca="false">D25+D19+D10+D8</f>
        <v>1698</v>
      </c>
      <c r="E26" s="63" t="n">
        <f aca="false">E8+E10+E19+E25</f>
        <v>57.49</v>
      </c>
      <c r="F26" s="63" t="n">
        <f aca="false">F8+F10+F19+F25</f>
        <v>65.09</v>
      </c>
      <c r="G26" s="63" t="n">
        <v>212.3</v>
      </c>
      <c r="H26" s="63" t="n">
        <f aca="false">H8+H10+H19+H25</f>
        <v>1629.65</v>
      </c>
      <c r="I26" s="64" t="n">
        <f aca="false">I8+I10+I19+I25</f>
        <v>583.97</v>
      </c>
      <c r="J26" s="64" t="n">
        <f aca="false">J8+J10+J19+J25</f>
        <v>0.768842105263158</v>
      </c>
      <c r="K26" s="64" t="n">
        <f aca="false">K8+K10+K19+K25</f>
        <v>1.1634962406015</v>
      </c>
      <c r="L26" s="64" t="n">
        <f aca="false">L8+L10+L19+L25</f>
        <v>72.57</v>
      </c>
      <c r="M26" s="64" t="n">
        <f aca="false">M8+M10+M19+M25</f>
        <v>0.17</v>
      </c>
      <c r="N26" s="64" t="n">
        <f aca="false">N8+N10+N19+N25</f>
        <v>2421.54601503759</v>
      </c>
      <c r="O26" s="64" t="n">
        <f aca="false">O8+O10+O19+O25</f>
        <v>569.14</v>
      </c>
      <c r="P26" s="64" t="n">
        <f aca="false">P8+P10+P19+P25</f>
        <v>199.54</v>
      </c>
      <c r="Q26" s="64" t="n">
        <f aca="false">Q8+Q10+Q19+Q25</f>
        <v>953.13</v>
      </c>
      <c r="R26" s="64" t="n">
        <f aca="false">R8+R10+R19+R25</f>
        <v>12.3068421052632</v>
      </c>
    </row>
    <row r="27" customFormat="false" ht="20.25" hidden="false" customHeight="true" outlineLevel="0" collapsed="false">
      <c r="A27" s="59"/>
      <c r="B27" s="65"/>
      <c r="C27" s="13"/>
      <c r="D27" s="66"/>
      <c r="E27" s="67" t="n">
        <f aca="false">E26*4*100/H26</f>
        <v>14.1110054306139</v>
      </c>
      <c r="F27" s="67" t="n">
        <f aca="false">F26*9*100/H26</f>
        <v>35.9469824809008</v>
      </c>
      <c r="G27" s="67" t="n">
        <f aca="false">G26*4*100/H26</f>
        <v>52.1093486331421</v>
      </c>
      <c r="H27" s="67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15" hidden="false" customHeight="false" outlineLevel="0" collapsed="false">
      <c r="C28" s="74"/>
      <c r="D28" s="75"/>
      <c r="E28" s="76"/>
      <c r="F28" s="76"/>
      <c r="G28" s="76"/>
      <c r="H28" s="76"/>
    </row>
    <row r="29" customFormat="false" ht="15" hidden="false" customHeight="false" outlineLevel="0" collapsed="false">
      <c r="E29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7"/>
    <mergeCell ref="A12:A17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R7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56"/>
    <col collapsed="false" customWidth="true" hidden="false" outlineLevel="0" max="3" min="3" style="3" width="25.7"/>
    <col collapsed="false" customWidth="true" hidden="false" outlineLevel="0" max="4" min="4" style="15" width="8.14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7.85"/>
    <col collapsed="false" customWidth="true" hidden="false" outlineLevel="0" max="9" min="9" style="1" width="7.7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5" min="14" style="1" width="9.41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6.7"/>
    <col collapsed="false" customWidth="false" hidden="false" outlineLevel="0" max="257" min="19" style="1" width="12.7"/>
  </cols>
  <sheetData>
    <row r="1" customFormat="false" ht="45.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5.6" hidden="false" customHeight="true" outlineLevel="0" collapsed="false">
      <c r="A2" s="12" t="s">
        <v>8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</row>
    <row r="3" customFormat="false" ht="15.6" hidden="false" customHeight="true" outlineLevel="0" collapsed="false">
      <c r="A3" s="16" t="s">
        <v>120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0" hidden="false" customHeight="true" outlineLevel="0" collapsed="false">
      <c r="A4" s="17" t="s">
        <v>23</v>
      </c>
      <c r="B4" s="77" t="s">
        <v>121</v>
      </c>
      <c r="C4" s="78" t="s">
        <v>122</v>
      </c>
      <c r="D4" s="20" t="n">
        <v>200</v>
      </c>
      <c r="E4" s="41" t="n">
        <v>6.08</v>
      </c>
      <c r="F4" s="41" t="n">
        <v>8.32</v>
      </c>
      <c r="G4" s="41" t="n">
        <v>28.4</v>
      </c>
      <c r="H4" s="41" t="n">
        <v>217.15</v>
      </c>
      <c r="I4" s="42" t="n">
        <v>0</v>
      </c>
      <c r="J4" s="42" t="n">
        <v>0.14</v>
      </c>
      <c r="K4" s="42" t="n">
        <v>0.04</v>
      </c>
      <c r="L4" s="42" t="n">
        <v>0</v>
      </c>
      <c r="M4" s="42" t="n">
        <v>0</v>
      </c>
      <c r="N4" s="42" t="n">
        <v>142</v>
      </c>
      <c r="O4" s="42" t="n">
        <v>38</v>
      </c>
      <c r="P4" s="42" t="n">
        <v>58</v>
      </c>
      <c r="Q4" s="42" t="n">
        <v>140</v>
      </c>
      <c r="R4" s="42" t="n">
        <v>1.6</v>
      </c>
    </row>
    <row r="5" customFormat="false" ht="17.25" hidden="false" customHeight="true" outlineLevel="0" collapsed="false">
      <c r="A5" s="17"/>
      <c r="B5" s="18" t="s">
        <v>123</v>
      </c>
      <c r="C5" s="19" t="s">
        <v>60</v>
      </c>
      <c r="D5" s="24" t="n">
        <v>180</v>
      </c>
      <c r="E5" s="70" t="n">
        <v>4.6</v>
      </c>
      <c r="F5" s="41" t="n">
        <v>3.6</v>
      </c>
      <c r="G5" s="41" t="n">
        <v>12.6</v>
      </c>
      <c r="H5" s="41" t="n">
        <v>100.4</v>
      </c>
      <c r="I5" s="42" t="n">
        <v>2.34</v>
      </c>
      <c r="J5" s="42" t="n">
        <v>0.09</v>
      </c>
      <c r="K5" s="42" t="n">
        <v>0.18</v>
      </c>
      <c r="L5" s="42" t="n">
        <v>0.9</v>
      </c>
      <c r="M5" s="42" t="n">
        <v>0</v>
      </c>
      <c r="N5" s="42" t="n">
        <v>238.5</v>
      </c>
      <c r="O5" s="42" t="n">
        <v>146.7</v>
      </c>
      <c r="P5" s="42" t="n">
        <v>35.1</v>
      </c>
      <c r="Q5" s="42" t="n">
        <v>135.9</v>
      </c>
      <c r="R5" s="42" t="n">
        <v>0.9</v>
      </c>
    </row>
    <row r="6" s="51" customFormat="true" ht="20.25" hidden="false" customHeight="true" outlineLevel="0" collapsed="false">
      <c r="A6" s="17"/>
      <c r="B6" s="80" t="n">
        <v>487</v>
      </c>
      <c r="C6" s="28" t="s">
        <v>28</v>
      </c>
      <c r="D6" s="24" t="n">
        <v>5</v>
      </c>
      <c r="E6" s="47" t="n">
        <v>0</v>
      </c>
      <c r="F6" s="47" t="n">
        <v>4.1</v>
      </c>
      <c r="G6" s="47" t="n">
        <v>0</v>
      </c>
      <c r="H6" s="47" t="n">
        <v>37.4</v>
      </c>
      <c r="I6" s="42" t="n">
        <v>22.5</v>
      </c>
      <c r="J6" s="42" t="n">
        <v>0</v>
      </c>
      <c r="K6" s="42" t="n">
        <v>0.01</v>
      </c>
      <c r="L6" s="42" t="n">
        <v>0</v>
      </c>
      <c r="M6" s="42" t="n">
        <v>0.07</v>
      </c>
      <c r="N6" s="42" t="n">
        <v>1.5</v>
      </c>
      <c r="O6" s="42" t="n">
        <v>1.2</v>
      </c>
      <c r="P6" s="42" t="n">
        <v>0</v>
      </c>
      <c r="Q6" s="42" t="n">
        <v>1.5</v>
      </c>
      <c r="R6" s="42" t="n">
        <v>0.01</v>
      </c>
    </row>
    <row r="7" s="51" customFormat="true" ht="20.25" hidden="false" customHeight="true" outlineLevel="0" collapsed="false">
      <c r="A7" s="17"/>
      <c r="B7" s="27" t="n">
        <v>106</v>
      </c>
      <c r="C7" s="28" t="s">
        <v>29</v>
      </c>
      <c r="D7" s="21" t="n">
        <v>10</v>
      </c>
      <c r="E7" s="21" t="n">
        <v>2.6</v>
      </c>
      <c r="F7" s="21" t="n">
        <v>2.6</v>
      </c>
      <c r="G7" s="21" t="n">
        <v>0</v>
      </c>
      <c r="H7" s="21" t="n">
        <v>34.3</v>
      </c>
      <c r="I7" s="22" t="n">
        <v>26</v>
      </c>
      <c r="J7" s="22" t="n">
        <v>0.01</v>
      </c>
      <c r="K7" s="22" t="n">
        <v>0.03</v>
      </c>
      <c r="L7" s="22" t="n">
        <v>0</v>
      </c>
      <c r="M7" s="22" t="n">
        <v>0</v>
      </c>
      <c r="N7" s="22" t="n">
        <v>11.33</v>
      </c>
      <c r="O7" s="22" t="n">
        <v>100</v>
      </c>
      <c r="P7" s="22" t="n">
        <v>4.7</v>
      </c>
      <c r="Q7" s="22" t="n">
        <v>54.7</v>
      </c>
      <c r="R7" s="22" t="n">
        <v>0</v>
      </c>
    </row>
    <row r="8" customFormat="false" ht="20.25" hidden="false" customHeight="true" outlineLevel="0" collapsed="false">
      <c r="A8" s="17"/>
      <c r="B8" s="25" t="n">
        <v>114</v>
      </c>
      <c r="C8" s="28" t="s">
        <v>30</v>
      </c>
      <c r="D8" s="29" t="n">
        <v>30</v>
      </c>
      <c r="E8" s="21" t="n">
        <v>2.3</v>
      </c>
      <c r="F8" s="21" t="n">
        <v>0.2</v>
      </c>
      <c r="G8" s="21" t="n">
        <v>14.8</v>
      </c>
      <c r="H8" s="21" t="n">
        <v>70.5</v>
      </c>
      <c r="I8" s="22" t="n">
        <v>0</v>
      </c>
      <c r="J8" s="22" t="n">
        <v>0.03</v>
      </c>
      <c r="K8" s="22" t="n">
        <v>0.01</v>
      </c>
      <c r="L8" s="22" t="n">
        <v>0</v>
      </c>
      <c r="M8" s="22" t="n">
        <v>0</v>
      </c>
      <c r="N8" s="22" t="n">
        <v>27.87</v>
      </c>
      <c r="O8" s="22" t="n">
        <v>6</v>
      </c>
      <c r="P8" s="22" t="n">
        <v>4.2</v>
      </c>
      <c r="Q8" s="22" t="n">
        <v>19.5</v>
      </c>
      <c r="R8" s="22" t="n">
        <v>0.38</v>
      </c>
    </row>
    <row r="9" customFormat="false" ht="20.25" hidden="false" customHeight="true" outlineLevel="0" collapsed="false">
      <c r="A9" s="30"/>
      <c r="B9" s="31"/>
      <c r="C9" s="32" t="s">
        <v>31</v>
      </c>
      <c r="D9" s="33" t="n">
        <f aca="false">D4+D5+D6+D7+D8</f>
        <v>425</v>
      </c>
      <c r="E9" s="34" t="n">
        <f aca="false">E4+E5+E6+E7+E8</f>
        <v>15.58</v>
      </c>
      <c r="F9" s="34" t="n">
        <f aca="false">F4+F5+F6+F7+F8</f>
        <v>18.82</v>
      </c>
      <c r="G9" s="34" t="n">
        <f aca="false">G4+G5+G6+G7+G8</f>
        <v>55.8</v>
      </c>
      <c r="H9" s="34" t="n">
        <f aca="false">H4+H5+H6+H7+H8</f>
        <v>459.75</v>
      </c>
      <c r="I9" s="45" t="n">
        <f aca="false">I4+I5+I6+I7+I8</f>
        <v>50.84</v>
      </c>
      <c r="J9" s="45" t="n">
        <f aca="false">J4+J5+J6+J7+J8</f>
        <v>0.27</v>
      </c>
      <c r="K9" s="45" t="n">
        <f aca="false">K4+K5+K6+K7+K8</f>
        <v>0.27</v>
      </c>
      <c r="L9" s="45" t="n">
        <f aca="false">L4+L5+L6+L7+L8</f>
        <v>0.9</v>
      </c>
      <c r="M9" s="45" t="n">
        <f aca="false">M4+M5+M6+M7+M8</f>
        <v>0.07</v>
      </c>
      <c r="N9" s="45" t="n">
        <f aca="false">N4+N5+N6+N7+N8</f>
        <v>421.2</v>
      </c>
      <c r="O9" s="45" t="n">
        <f aca="false">O4+O5+O6+O7+O8</f>
        <v>291.9</v>
      </c>
      <c r="P9" s="45" t="n">
        <f aca="false">P4+P5+P6+P7+P8</f>
        <v>102</v>
      </c>
      <c r="Q9" s="45" t="n">
        <f aca="false">Q4+Q5+Q6+Q7+Q8</f>
        <v>351.6</v>
      </c>
      <c r="R9" s="45" t="n">
        <f aca="false">R4+R5+R6+R7+R8</f>
        <v>2.89</v>
      </c>
    </row>
    <row r="10" customFormat="false" ht="25.5" hidden="false" customHeight="true" outlineLevel="0" collapsed="false">
      <c r="A10" s="37" t="s">
        <v>32</v>
      </c>
      <c r="B10" s="38" t="s">
        <v>61</v>
      </c>
      <c r="C10" s="39" t="s">
        <v>62</v>
      </c>
      <c r="D10" s="40" t="s">
        <v>63</v>
      </c>
      <c r="E10" s="41" t="n">
        <v>0.4</v>
      </c>
      <c r="F10" s="41" t="n">
        <v>0.4</v>
      </c>
      <c r="G10" s="41" t="n">
        <v>9.8</v>
      </c>
      <c r="H10" s="41" t="n">
        <v>47</v>
      </c>
      <c r="I10" s="42" t="n">
        <v>5</v>
      </c>
      <c r="J10" s="42" t="n">
        <v>0.03</v>
      </c>
      <c r="K10" s="42" t="n">
        <v>0.02</v>
      </c>
      <c r="L10" s="42" t="n">
        <v>10</v>
      </c>
      <c r="M10" s="42" t="n">
        <v>0</v>
      </c>
      <c r="N10" s="42" t="n">
        <v>278</v>
      </c>
      <c r="O10" s="42" t="n">
        <v>16</v>
      </c>
      <c r="P10" s="42" t="n">
        <v>9</v>
      </c>
      <c r="Q10" s="42" t="n">
        <v>11</v>
      </c>
      <c r="R10" s="42" t="n">
        <v>2.2</v>
      </c>
    </row>
    <row r="11" customFormat="false" ht="21.75" hidden="false" customHeight="true" outlineLevel="0" collapsed="false">
      <c r="A11" s="30"/>
      <c r="B11" s="43"/>
      <c r="C11" s="32" t="s">
        <v>36</v>
      </c>
      <c r="D11" s="44" t="str">
        <f aca="false">D10</f>
        <v>100</v>
      </c>
      <c r="E11" s="34" t="n">
        <f aca="false">E10</f>
        <v>0.4</v>
      </c>
      <c r="F11" s="34" t="n">
        <f aca="false">F10</f>
        <v>0.4</v>
      </c>
      <c r="G11" s="34" t="n">
        <f aca="false">G10</f>
        <v>9.8</v>
      </c>
      <c r="H11" s="34" t="n">
        <f aca="false">H10</f>
        <v>47</v>
      </c>
      <c r="I11" s="45" t="n">
        <f aca="false">I10</f>
        <v>5</v>
      </c>
      <c r="J11" s="45" t="n">
        <f aca="false">J10</f>
        <v>0.03</v>
      </c>
      <c r="K11" s="45" t="n">
        <f aca="false">K10</f>
        <v>0.02</v>
      </c>
      <c r="L11" s="45" t="n">
        <f aca="false">L10</f>
        <v>10</v>
      </c>
      <c r="M11" s="45" t="n">
        <f aca="false">M10</f>
        <v>0</v>
      </c>
      <c r="N11" s="45" t="n">
        <f aca="false">N10</f>
        <v>278</v>
      </c>
      <c r="O11" s="45" t="n">
        <f aca="false">O10</f>
        <v>16</v>
      </c>
      <c r="P11" s="45" t="n">
        <f aca="false">P10</f>
        <v>9</v>
      </c>
      <c r="Q11" s="45" t="n">
        <f aca="false">Q10</f>
        <v>11</v>
      </c>
      <c r="R11" s="45" t="n">
        <f aca="false">R10</f>
        <v>2.2</v>
      </c>
    </row>
    <row r="12" customFormat="false" ht="35.25" hidden="false" customHeight="true" outlineLevel="0" collapsed="false">
      <c r="A12" s="17" t="s">
        <v>37</v>
      </c>
      <c r="B12" s="38" t="s">
        <v>124</v>
      </c>
      <c r="C12" s="46" t="s">
        <v>125</v>
      </c>
      <c r="D12" s="47" t="n">
        <v>220</v>
      </c>
      <c r="E12" s="70" t="n">
        <v>3.78</v>
      </c>
      <c r="F12" s="41" t="n">
        <v>4.35</v>
      </c>
      <c r="G12" s="41" t="n">
        <v>26.36</v>
      </c>
      <c r="H12" s="41" t="n">
        <v>157.82</v>
      </c>
      <c r="I12" s="42" t="n">
        <v>101.4</v>
      </c>
      <c r="J12" s="42" t="n">
        <v>0.05</v>
      </c>
      <c r="K12" s="42" t="n">
        <v>0.04</v>
      </c>
      <c r="L12" s="42" t="n">
        <v>3.68</v>
      </c>
      <c r="M12" s="42" t="n">
        <v>0.05</v>
      </c>
      <c r="N12" s="42" t="n">
        <v>222.2</v>
      </c>
      <c r="O12" s="42" t="n">
        <v>10.4</v>
      </c>
      <c r="P12" s="42" t="n">
        <v>12.8</v>
      </c>
      <c r="Q12" s="42" t="n">
        <v>36</v>
      </c>
      <c r="R12" s="42" t="n">
        <v>0.54</v>
      </c>
    </row>
    <row r="13" s="51" customFormat="true" ht="34.5" hidden="false" customHeight="true" outlineLevel="0" collapsed="false">
      <c r="A13" s="17"/>
      <c r="B13" s="48" t="s">
        <v>126</v>
      </c>
      <c r="C13" s="46" t="s">
        <v>127</v>
      </c>
      <c r="D13" s="24" t="n">
        <v>70</v>
      </c>
      <c r="E13" s="70" t="n">
        <v>9.7</v>
      </c>
      <c r="F13" s="41" t="n">
        <v>15.6</v>
      </c>
      <c r="G13" s="41" t="n">
        <v>16.1</v>
      </c>
      <c r="H13" s="41" t="n">
        <v>226.2</v>
      </c>
      <c r="I13" s="49" t="n">
        <v>11.38</v>
      </c>
      <c r="J13" s="49" t="n">
        <v>0.04</v>
      </c>
      <c r="K13" s="49" t="n">
        <v>0.06</v>
      </c>
      <c r="L13" s="49" t="n">
        <v>0.88</v>
      </c>
      <c r="M13" s="49" t="n">
        <v>0.06</v>
      </c>
      <c r="N13" s="49" t="n">
        <v>168</v>
      </c>
      <c r="O13" s="49" t="n">
        <v>13.13</v>
      </c>
      <c r="P13" s="49" t="n">
        <v>14.88</v>
      </c>
      <c r="Q13" s="49" t="n">
        <v>99.75</v>
      </c>
      <c r="R13" s="49" t="n">
        <v>1.37</v>
      </c>
    </row>
    <row r="14" customFormat="false" ht="19.5" hidden="false" customHeight="true" outlineLevel="0" collapsed="false">
      <c r="A14" s="17"/>
      <c r="B14" s="48" t="s">
        <v>128</v>
      </c>
      <c r="C14" s="50" t="s">
        <v>129</v>
      </c>
      <c r="D14" s="24" t="n">
        <v>130</v>
      </c>
      <c r="E14" s="41" t="n">
        <v>4.81</v>
      </c>
      <c r="F14" s="41" t="n">
        <v>2.7</v>
      </c>
      <c r="G14" s="41" t="n">
        <v>5.07</v>
      </c>
      <c r="H14" s="41" t="n">
        <v>82</v>
      </c>
      <c r="I14" s="49" t="n">
        <v>67.6</v>
      </c>
      <c r="J14" s="49" t="n">
        <v>0.04</v>
      </c>
      <c r="K14" s="49" t="n">
        <v>0.04</v>
      </c>
      <c r="L14" s="49" t="n">
        <v>22.1</v>
      </c>
      <c r="M14" s="49" t="n">
        <v>0</v>
      </c>
      <c r="N14" s="49" t="n">
        <v>436.8</v>
      </c>
      <c r="O14" s="49" t="n">
        <v>75.4</v>
      </c>
      <c r="P14" s="49" t="n">
        <v>26</v>
      </c>
      <c r="Q14" s="49" t="n">
        <v>52</v>
      </c>
      <c r="R14" s="49" t="n">
        <v>1.04</v>
      </c>
    </row>
    <row r="15" customFormat="false" ht="19.5" hidden="false" customHeight="true" outlineLevel="0" collapsed="false">
      <c r="A15" s="17"/>
      <c r="B15" s="48" t="s">
        <v>97</v>
      </c>
      <c r="C15" s="50" t="s">
        <v>98</v>
      </c>
      <c r="D15" s="52" t="n">
        <v>180</v>
      </c>
      <c r="E15" s="41" t="n">
        <v>0.5</v>
      </c>
      <c r="F15" s="41" t="n">
        <v>0</v>
      </c>
      <c r="G15" s="41" t="n">
        <v>20.43</v>
      </c>
      <c r="H15" s="41" t="n">
        <v>83.88</v>
      </c>
      <c r="I15" s="42" t="n">
        <v>13.5</v>
      </c>
      <c r="J15" s="42" t="n">
        <v>0</v>
      </c>
      <c r="K15" s="42" t="n">
        <v>0</v>
      </c>
      <c r="L15" s="42" t="n">
        <v>0.02</v>
      </c>
      <c r="M15" s="42" t="n">
        <v>0</v>
      </c>
      <c r="N15" s="42" t="n">
        <v>0.18</v>
      </c>
      <c r="O15" s="42" t="n">
        <v>45</v>
      </c>
      <c r="P15" s="42" t="n">
        <v>1.89</v>
      </c>
      <c r="Q15" s="42" t="n">
        <v>3.87</v>
      </c>
      <c r="R15" s="42" t="n">
        <v>0.08</v>
      </c>
    </row>
    <row r="16" customFormat="false" ht="19.5" hidden="false" customHeight="true" outlineLevel="0" collapsed="false">
      <c r="A16" s="17"/>
      <c r="B16" s="48" t="s">
        <v>46</v>
      </c>
      <c r="C16" s="50" t="s">
        <v>47</v>
      </c>
      <c r="D16" s="24" t="n">
        <v>38</v>
      </c>
      <c r="E16" s="41" t="n">
        <v>2.5</v>
      </c>
      <c r="F16" s="41" t="n">
        <v>0.5</v>
      </c>
      <c r="G16" s="41" t="n">
        <v>12.7</v>
      </c>
      <c r="H16" s="41" t="n">
        <v>66.1</v>
      </c>
      <c r="I16" s="42" t="n">
        <v>0</v>
      </c>
      <c r="J16" s="42" t="n">
        <v>0.08</v>
      </c>
      <c r="K16" s="42" t="n">
        <v>0.03</v>
      </c>
      <c r="L16" s="42" t="n">
        <v>0</v>
      </c>
      <c r="M16" s="42" t="n">
        <v>0</v>
      </c>
      <c r="N16" s="42" t="n">
        <v>74.48</v>
      </c>
      <c r="O16" s="42" t="n">
        <v>12.92</v>
      </c>
      <c r="P16" s="42" t="n">
        <v>20.9</v>
      </c>
      <c r="Q16" s="42" t="n">
        <v>75.62</v>
      </c>
      <c r="R16" s="42" t="n">
        <v>1.22</v>
      </c>
    </row>
    <row r="17" customFormat="false" ht="19.5" hidden="false" customHeight="true" outlineLevel="0" collapsed="false">
      <c r="A17" s="17"/>
      <c r="B17" s="25" t="n">
        <v>114</v>
      </c>
      <c r="C17" s="28" t="s">
        <v>30</v>
      </c>
      <c r="D17" s="29" t="n">
        <v>15</v>
      </c>
      <c r="E17" s="21" t="n">
        <v>1.1</v>
      </c>
      <c r="F17" s="21" t="n">
        <v>0.1</v>
      </c>
      <c r="G17" s="21" t="n">
        <v>7.4</v>
      </c>
      <c r="H17" s="21" t="n">
        <v>35.3</v>
      </c>
      <c r="I17" s="22" t="n">
        <v>0</v>
      </c>
      <c r="J17" s="22" t="n">
        <v>0.0157894736842105</v>
      </c>
      <c r="K17" s="22" t="n">
        <v>0.00394736842105263</v>
      </c>
      <c r="L17" s="22" t="n">
        <v>0</v>
      </c>
      <c r="M17" s="22" t="n">
        <v>0</v>
      </c>
      <c r="N17" s="22" t="n">
        <v>13.9342105263158</v>
      </c>
      <c r="O17" s="22" t="n">
        <v>3</v>
      </c>
      <c r="P17" s="22" t="n">
        <v>2.1</v>
      </c>
      <c r="Q17" s="22" t="n">
        <v>9.75</v>
      </c>
      <c r="R17" s="22" t="n">
        <v>0.165789473684211</v>
      </c>
    </row>
    <row r="18" customFormat="false" ht="20.25" hidden="false" customHeight="true" outlineLevel="0" collapsed="false">
      <c r="A18" s="30"/>
      <c r="B18" s="54"/>
      <c r="C18" s="54" t="s">
        <v>48</v>
      </c>
      <c r="D18" s="33" t="n">
        <f aca="false">D12+D13+D14+D15+D16+D17</f>
        <v>653</v>
      </c>
      <c r="E18" s="34" t="n">
        <f aca="false">E12+E13+E14+E15+E16+E17</f>
        <v>22.39</v>
      </c>
      <c r="F18" s="34" t="n">
        <f aca="false">F12+F13+F14+F15+F16+F17</f>
        <v>23.25</v>
      </c>
      <c r="G18" s="34" t="n">
        <f aca="false">G12+G13+G14+G15+G16+G17</f>
        <v>88.06</v>
      </c>
      <c r="H18" s="34" t="n">
        <f aca="false">H12+H13+H14+H15+H16+H17</f>
        <v>651.3</v>
      </c>
      <c r="I18" s="45" t="n">
        <f aca="false">I12+I13+I14+I15+I16+I17</f>
        <v>193.88</v>
      </c>
      <c r="J18" s="45" t="n">
        <f aca="false">J12+J13+J14+J15+J16+J17</f>
        <v>0.225789473684211</v>
      </c>
      <c r="K18" s="45" t="n">
        <f aca="false">K12+K13+K14+K15+K16+K17</f>
        <v>0.173947368421053</v>
      </c>
      <c r="L18" s="45" t="n">
        <f aca="false">L12+L13+L14+L15+L16+L17</f>
        <v>26.68</v>
      </c>
      <c r="M18" s="45" t="n">
        <f aca="false">M12+M13+M14+M15+M16+M17</f>
        <v>0.11</v>
      </c>
      <c r="N18" s="45" t="n">
        <f aca="false">N12+N13+N14+N15+N16+N17</f>
        <v>915.594210526316</v>
      </c>
      <c r="O18" s="45" t="n">
        <f aca="false">O12+O13+O14+O15+O16+O17</f>
        <v>159.85</v>
      </c>
      <c r="P18" s="45" t="n">
        <f aca="false">P12+P13+P14+P15+P16+P17</f>
        <v>78.57</v>
      </c>
      <c r="Q18" s="45" t="n">
        <f aca="false">Q12+Q13+Q14+Q15+Q16+Q17</f>
        <v>276.99</v>
      </c>
      <c r="R18" s="45" t="n">
        <f aca="false">R12+R13+R14+R15+R16+R17</f>
        <v>4.41578947368421</v>
      </c>
    </row>
    <row r="19" s="36" customFormat="true" ht="23.25" hidden="false" customHeight="true" outlineLevel="0" collapsed="false">
      <c r="A19" s="10" t="s">
        <v>49</v>
      </c>
      <c r="B19" s="52" t="n">
        <v>351</v>
      </c>
      <c r="C19" s="50" t="s">
        <v>130</v>
      </c>
      <c r="D19" s="20" t="n">
        <v>80</v>
      </c>
      <c r="E19" s="41" t="n">
        <v>11.1</v>
      </c>
      <c r="F19" s="41" t="n">
        <v>1.7</v>
      </c>
      <c r="G19" s="41" t="n">
        <v>7.7</v>
      </c>
      <c r="H19" s="41" t="n">
        <v>90.4</v>
      </c>
      <c r="I19" s="42" t="n">
        <v>31.2</v>
      </c>
      <c r="J19" s="42" t="n">
        <v>0.16</v>
      </c>
      <c r="K19" s="42" t="n">
        <v>0.16</v>
      </c>
      <c r="L19" s="42" t="n">
        <v>0</v>
      </c>
      <c r="M19" s="42" t="n">
        <v>0</v>
      </c>
      <c r="N19" s="42" t="n">
        <v>308.8</v>
      </c>
      <c r="O19" s="42" t="n">
        <v>9.6</v>
      </c>
      <c r="P19" s="42" t="n">
        <v>49.6</v>
      </c>
      <c r="Q19" s="42" t="n">
        <v>41.6</v>
      </c>
      <c r="R19" s="42" t="n">
        <v>1.6</v>
      </c>
    </row>
    <row r="20" customFormat="false" ht="21.75" hidden="false" customHeight="true" outlineLevel="0" collapsed="false">
      <c r="A20" s="10"/>
      <c r="B20" s="48" t="s">
        <v>78</v>
      </c>
      <c r="C20" s="46" t="s">
        <v>79</v>
      </c>
      <c r="D20" s="40" t="s">
        <v>80</v>
      </c>
      <c r="E20" s="41" t="n">
        <v>2.1</v>
      </c>
      <c r="F20" s="41" t="n">
        <v>4.2</v>
      </c>
      <c r="G20" s="41" t="n">
        <v>11.8</v>
      </c>
      <c r="H20" s="41" t="n">
        <v>107.9</v>
      </c>
      <c r="I20" s="42" t="n">
        <v>7.8</v>
      </c>
      <c r="J20" s="42" t="n">
        <v>0.13</v>
      </c>
      <c r="K20" s="42" t="n">
        <v>0.09</v>
      </c>
      <c r="L20" s="42" t="n">
        <v>4.81</v>
      </c>
      <c r="M20" s="42" t="n">
        <v>0</v>
      </c>
      <c r="N20" s="42" t="n">
        <v>592.8</v>
      </c>
      <c r="O20" s="42" t="n">
        <v>35.1</v>
      </c>
      <c r="P20" s="42" t="n">
        <v>26</v>
      </c>
      <c r="Q20" s="42" t="n">
        <v>72.8</v>
      </c>
      <c r="R20" s="42" t="n">
        <v>0.91</v>
      </c>
    </row>
    <row r="21" customFormat="false" ht="22.5" hidden="false" customHeight="true" outlineLevel="0" collapsed="false">
      <c r="A21" s="10"/>
      <c r="B21" s="48" t="s">
        <v>73</v>
      </c>
      <c r="C21" s="50" t="s">
        <v>74</v>
      </c>
      <c r="D21" s="52" t="n">
        <v>30</v>
      </c>
      <c r="E21" s="41" t="n">
        <v>0.4</v>
      </c>
      <c r="F21" s="41" t="n">
        <v>1.2</v>
      </c>
      <c r="G21" s="41" t="n">
        <v>2.2</v>
      </c>
      <c r="H21" s="41" t="n">
        <v>21.5</v>
      </c>
      <c r="I21" s="42" t="n">
        <v>38.4</v>
      </c>
      <c r="J21" s="42" t="n">
        <v>0.01</v>
      </c>
      <c r="K21" s="42" t="n">
        <v>0</v>
      </c>
      <c r="L21" s="42" t="n">
        <v>0.8</v>
      </c>
      <c r="M21" s="42" t="n">
        <v>0.01</v>
      </c>
      <c r="N21" s="42" t="n">
        <v>42.6</v>
      </c>
      <c r="O21" s="42" t="n">
        <v>2.76</v>
      </c>
      <c r="P21" s="42" t="n">
        <v>3.6</v>
      </c>
      <c r="Q21" s="42" t="n">
        <v>7.2</v>
      </c>
      <c r="R21" s="42" t="n">
        <v>0.16</v>
      </c>
    </row>
    <row r="22" customFormat="false" ht="18" hidden="false" customHeight="true" outlineLevel="0" collapsed="false">
      <c r="A22" s="10"/>
      <c r="B22" s="48" t="s">
        <v>131</v>
      </c>
      <c r="C22" s="46" t="s">
        <v>132</v>
      </c>
      <c r="D22" s="40" t="s">
        <v>133</v>
      </c>
      <c r="E22" s="41" t="n">
        <v>2.7</v>
      </c>
      <c r="F22" s="41" t="n">
        <v>2.1</v>
      </c>
      <c r="G22" s="41" t="n">
        <v>33.75</v>
      </c>
      <c r="H22" s="41" t="n">
        <v>164.7</v>
      </c>
      <c r="I22" s="42" t="n">
        <v>0</v>
      </c>
      <c r="J22" s="42" t="n">
        <v>0.04</v>
      </c>
      <c r="K22" s="42" t="n">
        <v>0.01</v>
      </c>
      <c r="L22" s="42" t="n">
        <v>0</v>
      </c>
      <c r="M22" s="42" t="n">
        <v>0</v>
      </c>
      <c r="N22" s="42" t="n">
        <v>31.95</v>
      </c>
      <c r="O22" s="42" t="n">
        <v>4.95</v>
      </c>
      <c r="P22" s="42" t="n">
        <v>4.05</v>
      </c>
      <c r="Q22" s="42" t="n">
        <v>22.5</v>
      </c>
      <c r="R22" s="42" t="n">
        <v>0.36</v>
      </c>
    </row>
    <row r="23" customFormat="false" ht="18.75" hidden="false" customHeight="true" outlineLevel="0" collapsed="false">
      <c r="A23" s="10"/>
      <c r="B23" s="82" t="s">
        <v>26</v>
      </c>
      <c r="C23" s="26" t="s">
        <v>27</v>
      </c>
      <c r="D23" s="24" t="n">
        <v>200</v>
      </c>
      <c r="E23" s="47" t="n">
        <v>0.2</v>
      </c>
      <c r="F23" s="47" t="n">
        <v>0</v>
      </c>
      <c r="G23" s="47" t="n">
        <v>6.5</v>
      </c>
      <c r="H23" s="47" t="n">
        <v>26.8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24</v>
      </c>
      <c r="O23" s="42" t="n">
        <v>12</v>
      </c>
      <c r="P23" s="42" t="n">
        <v>6</v>
      </c>
      <c r="Q23" s="42" t="n">
        <v>8</v>
      </c>
      <c r="R23" s="42" t="n">
        <v>0.8</v>
      </c>
    </row>
    <row r="24" customFormat="false" ht="17.25" hidden="false" customHeight="true" outlineLevel="0" collapsed="false">
      <c r="A24" s="10"/>
      <c r="B24" s="48" t="s">
        <v>87</v>
      </c>
      <c r="C24" s="28" t="s">
        <v>30</v>
      </c>
      <c r="D24" s="24" t="n">
        <v>20</v>
      </c>
      <c r="E24" s="41" t="n">
        <v>1.5</v>
      </c>
      <c r="F24" s="41" t="n">
        <v>0.1</v>
      </c>
      <c r="G24" s="41" t="n">
        <v>9.9</v>
      </c>
      <c r="H24" s="41" t="n">
        <v>47</v>
      </c>
      <c r="I24" s="42" t="n">
        <v>0</v>
      </c>
      <c r="J24" s="42" t="n">
        <v>0.0210526315789474</v>
      </c>
      <c r="K24" s="42" t="n">
        <v>0.00526315789473684</v>
      </c>
      <c r="L24" s="42" t="n">
        <v>0</v>
      </c>
      <c r="M24" s="42" t="n">
        <v>0</v>
      </c>
      <c r="N24" s="42" t="n">
        <v>18.5789473684211</v>
      </c>
      <c r="O24" s="42" t="n">
        <v>4</v>
      </c>
      <c r="P24" s="42" t="n">
        <v>2.8</v>
      </c>
      <c r="Q24" s="42" t="n">
        <v>13</v>
      </c>
      <c r="R24" s="42" t="n">
        <v>0.221052631578947</v>
      </c>
    </row>
    <row r="25" customFormat="false" ht="20.25" hidden="false" customHeight="true" outlineLevel="0" collapsed="false">
      <c r="A25" s="30"/>
      <c r="B25" s="56"/>
      <c r="C25" s="54" t="s">
        <v>56</v>
      </c>
      <c r="D25" s="33" t="n">
        <f aca="false">D19+D20+D21+D22+D23+D24</f>
        <v>505</v>
      </c>
      <c r="E25" s="34" t="n">
        <f aca="false">E19+E20+E21+E22+E23+E24</f>
        <v>18</v>
      </c>
      <c r="F25" s="34" t="n">
        <f aca="false">F19+F20+F21+F22+F23+F24</f>
        <v>9.3</v>
      </c>
      <c r="G25" s="34" t="n">
        <f aca="false">G19+G20+G21+G22+G23+G24</f>
        <v>71.85</v>
      </c>
      <c r="H25" s="34" t="n">
        <f aca="false">H19+H20+H21+H22+H23+H24</f>
        <v>458.3</v>
      </c>
      <c r="I25" s="45" t="n">
        <f aca="false">I19+I20+I21+I22+I23+I24</f>
        <v>77.4</v>
      </c>
      <c r="J25" s="45" t="n">
        <f aca="false">J19+J20+J21+J22+J23+J24</f>
        <v>0.361052631578947</v>
      </c>
      <c r="K25" s="45" t="n">
        <f aca="false">K19+K20+K21+K22+K23+K24</f>
        <v>0.265263157894737</v>
      </c>
      <c r="L25" s="45" t="n">
        <f aca="false">L19+L20+L21+L22+L23+L24</f>
        <v>5.61</v>
      </c>
      <c r="M25" s="45" t="n">
        <f aca="false">M19+M20+M21+M22+M23+M24</f>
        <v>0.01</v>
      </c>
      <c r="N25" s="45" t="n">
        <f aca="false">N19+N20+N21+N22+N23+N24</f>
        <v>1018.72894736842</v>
      </c>
      <c r="O25" s="45" t="n">
        <f aca="false">O19+O20+O21+O22+O23+O24</f>
        <v>68.41</v>
      </c>
      <c r="P25" s="45" t="n">
        <f aca="false">P19+P20+P21+P22+P23+P24</f>
        <v>92.05</v>
      </c>
      <c r="Q25" s="45" t="n">
        <f aca="false">Q19+Q20+Q21+Q22+Q23+Q24</f>
        <v>165.1</v>
      </c>
      <c r="R25" s="45" t="n">
        <f aca="false">R19+R20+R21+R22+R23+R24</f>
        <v>4.05105263157895</v>
      </c>
    </row>
    <row r="26" customFormat="false" ht="20.25" hidden="false" customHeight="true" outlineLevel="0" collapsed="false">
      <c r="A26" s="59"/>
      <c r="B26" s="60"/>
      <c r="C26" s="61" t="s">
        <v>57</v>
      </c>
      <c r="D26" s="62" t="n">
        <f aca="false">D25+D18+D11+D9</f>
        <v>1683</v>
      </c>
      <c r="E26" s="63" t="n">
        <v>56.3</v>
      </c>
      <c r="F26" s="63" t="n">
        <f aca="false">F9+F11+F18+F25</f>
        <v>51.77</v>
      </c>
      <c r="G26" s="63" t="n">
        <f aca="false">G9+G11+G18+G25</f>
        <v>225.51</v>
      </c>
      <c r="H26" s="63" t="n">
        <f aca="false">H9+H11+H18+H25</f>
        <v>1616.35</v>
      </c>
      <c r="I26" s="64" t="n">
        <f aca="false">I9+I11+I18+I25</f>
        <v>327.12</v>
      </c>
      <c r="J26" s="64" t="n">
        <f aca="false">J9+J11+J18+J25</f>
        <v>0.886842105263158</v>
      </c>
      <c r="K26" s="64" t="n">
        <f aca="false">K9+K11+K18+K25</f>
        <v>0.72921052631579</v>
      </c>
      <c r="L26" s="64" t="n">
        <f aca="false">L9+L11+L18+L25</f>
        <v>43.19</v>
      </c>
      <c r="M26" s="64" t="n">
        <f aca="false">M9+M11+M18+M25</f>
        <v>0.19</v>
      </c>
      <c r="N26" s="64" t="n">
        <f aca="false">N9+N11+N18+N25</f>
        <v>2633.52315789474</v>
      </c>
      <c r="O26" s="64" t="n">
        <f aca="false">O9+O11+O18+O25</f>
        <v>536.16</v>
      </c>
      <c r="P26" s="64" t="n">
        <f aca="false">P9+P11+P18+P25</f>
        <v>281.62</v>
      </c>
      <c r="Q26" s="64" t="n">
        <f aca="false">Q9+Q11+Q18+Q25</f>
        <v>804.69</v>
      </c>
      <c r="R26" s="64" t="n">
        <f aca="false">R9+R11+R18+R25</f>
        <v>13.5568421052632</v>
      </c>
    </row>
    <row r="27" customFormat="false" ht="20.25" hidden="false" customHeight="true" outlineLevel="0" collapsed="false">
      <c r="A27" s="59"/>
      <c r="B27" s="65"/>
      <c r="C27" s="13"/>
      <c r="D27" s="66"/>
      <c r="E27" s="67" t="n">
        <f aca="false">E26*4*100/H26</f>
        <v>13.9326259782844</v>
      </c>
      <c r="F27" s="67" t="n">
        <f aca="false">F26*9*100/H26</f>
        <v>28.8260587125313</v>
      </c>
      <c r="G27" s="67" t="n">
        <f aca="false">G26*4*100/H26</f>
        <v>55.8072199709222</v>
      </c>
      <c r="H27" s="67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15" hidden="false" customHeight="false" outlineLevel="0" collapsed="false">
      <c r="C28" s="74"/>
      <c r="D28" s="75"/>
      <c r="E28" s="76"/>
      <c r="F28" s="76"/>
      <c r="G28" s="76"/>
      <c r="H28" s="76"/>
    </row>
    <row r="29" customFormat="false" ht="15" hidden="false" customHeight="false" outlineLevel="0" collapsed="false">
      <c r="E29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8"/>
    <mergeCell ref="A12:A16"/>
    <mergeCell ref="A19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14"/>
    <col collapsed="false" customWidth="true" hidden="false" outlineLevel="0" max="3" min="3" style="3" width="22.99"/>
    <col collapsed="false" customWidth="true" hidden="false" outlineLevel="0" max="4" min="4" style="4" width="7.42"/>
    <col collapsed="false" customWidth="true" hidden="false" outlineLevel="0" max="7" min="5" style="5" width="7.42"/>
    <col collapsed="false" customWidth="true" hidden="false" outlineLevel="0" max="8" min="8" style="5" width="7.85"/>
    <col collapsed="false" customWidth="true" hidden="false" outlineLevel="0" max="9" min="9" style="1" width="7.99"/>
    <col collapsed="false" customWidth="true" hidden="false" outlineLevel="0" max="11" min="10" style="1" width="5.85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9.56"/>
    <col collapsed="false" customWidth="true" hidden="false" outlineLevel="0" max="18" min="18" style="1" width="6.7"/>
    <col collapsed="false" customWidth="false" hidden="false" outlineLevel="0" max="257" min="19" style="1" width="5.28"/>
  </cols>
  <sheetData>
    <row r="1" customFormat="false" ht="39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5.75" hidden="false" customHeight="true" outlineLevel="0" collapsed="false">
      <c r="A2" s="12" t="s">
        <v>134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5"/>
    </row>
    <row r="3" customFormat="false" ht="13.5" hidden="false" customHeight="true" outlineLevel="0" collapsed="false">
      <c r="A3" s="16" t="s">
        <v>135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7" t="s">
        <v>23</v>
      </c>
      <c r="B4" s="52" t="n">
        <v>121</v>
      </c>
      <c r="C4" s="50" t="s">
        <v>24</v>
      </c>
      <c r="D4" s="20" t="n">
        <v>50</v>
      </c>
      <c r="E4" s="41" t="n">
        <v>0.95</v>
      </c>
      <c r="F4" s="41" t="n">
        <v>4.45</v>
      </c>
      <c r="G4" s="41" t="n">
        <v>3.85</v>
      </c>
      <c r="H4" s="41" t="n">
        <v>59.5</v>
      </c>
      <c r="I4" s="42" t="n">
        <v>76.5</v>
      </c>
      <c r="J4" s="42" t="n">
        <v>0.01</v>
      </c>
      <c r="K4" s="42" t="n">
        <v>0.03</v>
      </c>
      <c r="L4" s="42" t="n">
        <v>3.5</v>
      </c>
      <c r="M4" s="42" t="n">
        <v>0</v>
      </c>
      <c r="N4" s="42" t="n">
        <v>157.5</v>
      </c>
      <c r="O4" s="42" t="n">
        <v>20.5</v>
      </c>
      <c r="P4" s="42" t="n">
        <v>7.5</v>
      </c>
      <c r="Q4" s="42" t="n">
        <v>18.5</v>
      </c>
      <c r="R4" s="42" t="n">
        <v>0.35</v>
      </c>
    </row>
    <row r="5" customFormat="false" ht="21" hidden="false" customHeight="true" outlineLevel="0" collapsed="false">
      <c r="A5" s="17"/>
      <c r="B5" s="48" t="s">
        <v>113</v>
      </c>
      <c r="C5" s="46" t="s">
        <v>114</v>
      </c>
      <c r="D5" s="24" t="n">
        <v>130</v>
      </c>
      <c r="E5" s="70" t="n">
        <v>11.1</v>
      </c>
      <c r="F5" s="41" t="n">
        <v>12.3</v>
      </c>
      <c r="G5" s="41" t="n">
        <v>3</v>
      </c>
      <c r="H5" s="41" t="n">
        <v>166.4</v>
      </c>
      <c r="I5" s="42" t="n">
        <v>390</v>
      </c>
      <c r="J5" s="42" t="n">
        <v>0.09</v>
      </c>
      <c r="K5" s="42" t="n">
        <v>0.52</v>
      </c>
      <c r="L5" s="42" t="n">
        <v>0.26</v>
      </c>
      <c r="M5" s="42" t="n">
        <v>0</v>
      </c>
      <c r="N5" s="42" t="n">
        <v>213.2</v>
      </c>
      <c r="O5" s="42" t="n">
        <v>105.3</v>
      </c>
      <c r="P5" s="42" t="n">
        <v>18.2</v>
      </c>
      <c r="Q5" s="42" t="n">
        <v>253.5</v>
      </c>
      <c r="R5" s="42" t="n">
        <v>2.99</v>
      </c>
    </row>
    <row r="6" customFormat="false" ht="21" hidden="false" customHeight="true" outlineLevel="0" collapsed="false">
      <c r="A6" s="17"/>
      <c r="B6" s="82" t="s">
        <v>26</v>
      </c>
      <c r="C6" s="26" t="s">
        <v>27</v>
      </c>
      <c r="D6" s="24" t="n">
        <v>200</v>
      </c>
      <c r="E6" s="47" t="n">
        <v>0.2</v>
      </c>
      <c r="F6" s="47" t="n">
        <v>0</v>
      </c>
      <c r="G6" s="47" t="n">
        <v>6.5</v>
      </c>
      <c r="H6" s="47" t="n">
        <v>26.8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24</v>
      </c>
      <c r="O6" s="42" t="n">
        <v>12</v>
      </c>
      <c r="P6" s="42" t="n">
        <v>6</v>
      </c>
      <c r="Q6" s="42" t="n">
        <v>8</v>
      </c>
      <c r="R6" s="42" t="n">
        <v>0.8</v>
      </c>
    </row>
    <row r="7" customFormat="false" ht="17.25" hidden="false" customHeight="true" outlineLevel="0" collapsed="false">
      <c r="A7" s="17"/>
      <c r="B7" s="27" t="n">
        <v>487</v>
      </c>
      <c r="C7" s="28" t="s">
        <v>28</v>
      </c>
      <c r="D7" s="29" t="n">
        <v>5</v>
      </c>
      <c r="E7" s="47" t="n">
        <v>0</v>
      </c>
      <c r="F7" s="47" t="n">
        <v>4.1</v>
      </c>
      <c r="G7" s="47" t="n">
        <v>0</v>
      </c>
      <c r="H7" s="47" t="n">
        <v>37.4</v>
      </c>
      <c r="I7" s="42" t="n">
        <v>22.5</v>
      </c>
      <c r="J7" s="42" t="n">
        <v>0</v>
      </c>
      <c r="K7" s="42" t="n">
        <v>0.01</v>
      </c>
      <c r="L7" s="42" t="n">
        <v>0</v>
      </c>
      <c r="M7" s="42" t="n">
        <v>0.07</v>
      </c>
      <c r="N7" s="42" t="n">
        <v>1.5</v>
      </c>
      <c r="O7" s="42" t="n">
        <v>1.2</v>
      </c>
      <c r="P7" s="42" t="n">
        <v>0</v>
      </c>
      <c r="Q7" s="42" t="n">
        <v>1.5</v>
      </c>
      <c r="R7" s="42" t="n">
        <v>0.01</v>
      </c>
    </row>
    <row r="8" customFormat="false" ht="21" hidden="false" customHeight="true" outlineLevel="0" collapsed="false">
      <c r="A8" s="17"/>
      <c r="B8" s="25" t="n">
        <v>114</v>
      </c>
      <c r="C8" s="28" t="s">
        <v>30</v>
      </c>
      <c r="D8" s="29" t="n">
        <v>30</v>
      </c>
      <c r="E8" s="21" t="n">
        <v>2.3</v>
      </c>
      <c r="F8" s="21" t="n">
        <v>0.2</v>
      </c>
      <c r="G8" s="21" t="n">
        <v>14.8</v>
      </c>
      <c r="H8" s="21" t="n">
        <v>70.5</v>
      </c>
      <c r="I8" s="22" t="n">
        <v>0</v>
      </c>
      <c r="J8" s="22" t="n">
        <v>0.03</v>
      </c>
      <c r="K8" s="22" t="n">
        <v>0.01</v>
      </c>
      <c r="L8" s="22" t="n">
        <v>0</v>
      </c>
      <c r="M8" s="22" t="n">
        <v>0</v>
      </c>
      <c r="N8" s="22" t="n">
        <v>27.87</v>
      </c>
      <c r="O8" s="22" t="n">
        <v>6</v>
      </c>
      <c r="P8" s="22" t="n">
        <v>4.2</v>
      </c>
      <c r="Q8" s="22" t="n">
        <v>19.5</v>
      </c>
      <c r="R8" s="22" t="n">
        <v>0.38</v>
      </c>
    </row>
    <row r="9" s="36" customFormat="true" ht="21" hidden="false" customHeight="true" outlineLevel="0" collapsed="false">
      <c r="A9" s="30"/>
      <c r="B9" s="31"/>
      <c r="C9" s="32" t="s">
        <v>31</v>
      </c>
      <c r="D9" s="33" t="n">
        <f aca="false">D8+D7+D6+D5+D4</f>
        <v>415</v>
      </c>
      <c r="E9" s="34" t="n">
        <f aca="false">E4+E5+E6+E7+E8</f>
        <v>14.55</v>
      </c>
      <c r="F9" s="34" t="n">
        <f aca="false">F4+F5+F6+F7+F8</f>
        <v>21.05</v>
      </c>
      <c r="G9" s="34" t="n">
        <f aca="false">G4+G5+G6+G7+G8</f>
        <v>28.15</v>
      </c>
      <c r="H9" s="34" t="n">
        <f aca="false">H4+H5+H6+H7+H8</f>
        <v>360.6</v>
      </c>
      <c r="I9" s="45" t="n">
        <f aca="false">I8+I7+I6+I5+I4</f>
        <v>489</v>
      </c>
      <c r="J9" s="45" t="n">
        <f aca="false">J8+J7+J6+J5+J4</f>
        <v>0.13</v>
      </c>
      <c r="K9" s="45" t="n">
        <f aca="false">K8+K7+K6+K5+K4</f>
        <v>0.57</v>
      </c>
      <c r="L9" s="45" t="n">
        <f aca="false">L8+L7+L6+L5+L4</f>
        <v>3.76</v>
      </c>
      <c r="M9" s="45" t="n">
        <f aca="false">M8+M7+M6+M5+M4</f>
        <v>0.07</v>
      </c>
      <c r="N9" s="45" t="n">
        <f aca="false">N8+N7+N6+N5+N4</f>
        <v>424.07</v>
      </c>
      <c r="O9" s="45" t="n">
        <f aca="false">O8+O7+O6+O5+O4</f>
        <v>145</v>
      </c>
      <c r="P9" s="45" t="n">
        <f aca="false">P8+P7+P6+P5+P4</f>
        <v>35.9</v>
      </c>
      <c r="Q9" s="45" t="n">
        <f aca="false">Q8+Q7+Q6+Q5+Q4</f>
        <v>301</v>
      </c>
      <c r="R9" s="45" t="n">
        <f aca="false">R8+R7+R6+R5+R4</f>
        <v>4.53</v>
      </c>
    </row>
    <row r="10" s="36" customFormat="true" ht="24.75" hidden="false" customHeight="true" outlineLevel="0" collapsed="false">
      <c r="A10" s="37" t="s">
        <v>32</v>
      </c>
      <c r="B10" s="38" t="s">
        <v>33</v>
      </c>
      <c r="C10" s="39" t="s">
        <v>34</v>
      </c>
      <c r="D10" s="40" t="s">
        <v>35</v>
      </c>
      <c r="E10" s="41" t="n">
        <v>0.8</v>
      </c>
      <c r="F10" s="41" t="n">
        <v>0.2</v>
      </c>
      <c r="G10" s="41" t="n">
        <v>15.2</v>
      </c>
      <c r="H10" s="41" t="n">
        <v>69</v>
      </c>
      <c r="I10" s="42" t="n">
        <v>0</v>
      </c>
      <c r="J10" s="42" t="n">
        <v>0.02</v>
      </c>
      <c r="K10" s="42" t="n">
        <v>0.02</v>
      </c>
      <c r="L10" s="42" t="n">
        <v>3</v>
      </c>
      <c r="M10" s="42" t="n">
        <v>0</v>
      </c>
      <c r="N10" s="42" t="n">
        <v>180</v>
      </c>
      <c r="O10" s="42" t="n">
        <v>10.5</v>
      </c>
      <c r="P10" s="42" t="n">
        <v>6</v>
      </c>
      <c r="Q10" s="42" t="n">
        <v>10.5</v>
      </c>
      <c r="R10" s="42" t="n">
        <v>2.1</v>
      </c>
    </row>
    <row r="11" s="36" customFormat="true" ht="21" hidden="false" customHeight="true" outlineLevel="0" collapsed="false">
      <c r="A11" s="30"/>
      <c r="B11" s="43"/>
      <c r="C11" s="32" t="s">
        <v>36</v>
      </c>
      <c r="D11" s="44" t="str">
        <f aca="false">D10</f>
        <v>150</v>
      </c>
      <c r="E11" s="34" t="n">
        <f aca="false">E10</f>
        <v>0.8</v>
      </c>
      <c r="F11" s="34" t="n">
        <f aca="false">F10</f>
        <v>0.2</v>
      </c>
      <c r="G11" s="34" t="n">
        <f aca="false">G10</f>
        <v>15.2</v>
      </c>
      <c r="H11" s="34" t="n">
        <f aca="false">H10</f>
        <v>69</v>
      </c>
      <c r="I11" s="45" t="n">
        <f aca="false">I10</f>
        <v>0</v>
      </c>
      <c r="J11" s="45" t="n">
        <f aca="false">J10</f>
        <v>0.02</v>
      </c>
      <c r="K11" s="45" t="n">
        <f aca="false">K10</f>
        <v>0.02</v>
      </c>
      <c r="L11" s="45" t="n">
        <f aca="false">L10</f>
        <v>3</v>
      </c>
      <c r="M11" s="45" t="n">
        <f aca="false">M10</f>
        <v>0</v>
      </c>
      <c r="N11" s="45" t="n">
        <f aca="false">N10</f>
        <v>180</v>
      </c>
      <c r="O11" s="45" t="n">
        <f aca="false">O10</f>
        <v>10.5</v>
      </c>
      <c r="P11" s="45" t="n">
        <f aca="false">P10</f>
        <v>6</v>
      </c>
      <c r="Q11" s="45" t="n">
        <f aca="false">Q10</f>
        <v>10.5</v>
      </c>
      <c r="R11" s="45" t="n">
        <f aca="false">R10</f>
        <v>2.1</v>
      </c>
    </row>
    <row r="12" customFormat="false" ht="28.5" hidden="false" customHeight="true" outlineLevel="0" collapsed="false">
      <c r="A12" s="17" t="s">
        <v>37</v>
      </c>
      <c r="B12" s="48" t="s">
        <v>136</v>
      </c>
      <c r="C12" s="46" t="s">
        <v>137</v>
      </c>
      <c r="D12" s="24" t="n">
        <v>200</v>
      </c>
      <c r="E12" s="41" t="n">
        <v>2.3</v>
      </c>
      <c r="F12" s="41" t="n">
        <v>6.1</v>
      </c>
      <c r="G12" s="41" t="n">
        <v>17.7</v>
      </c>
      <c r="H12" s="41" t="n">
        <v>147.2</v>
      </c>
      <c r="I12" s="42" t="n">
        <v>146</v>
      </c>
      <c r="J12" s="42" t="n">
        <v>0.1</v>
      </c>
      <c r="K12" s="42" t="n">
        <v>0.08</v>
      </c>
      <c r="L12" s="42" t="n">
        <v>9.6</v>
      </c>
      <c r="M12" s="42" t="n">
        <v>0</v>
      </c>
      <c r="N12" s="42" t="n">
        <v>562</v>
      </c>
      <c r="O12" s="42" t="n">
        <v>28.48</v>
      </c>
      <c r="P12" s="42" t="n">
        <v>33</v>
      </c>
      <c r="Q12" s="42" t="n">
        <v>173</v>
      </c>
      <c r="R12" s="42" t="n">
        <v>1.06</v>
      </c>
    </row>
    <row r="13" customFormat="false" ht="34.5" hidden="false" customHeight="true" outlineLevel="0" collapsed="false">
      <c r="A13" s="17"/>
      <c r="B13" s="40" t="s">
        <v>138</v>
      </c>
      <c r="C13" s="50" t="s">
        <v>139</v>
      </c>
      <c r="D13" s="24" t="n">
        <v>80</v>
      </c>
      <c r="E13" s="83" t="n">
        <v>12</v>
      </c>
      <c r="F13" s="83" t="n">
        <v>8.6</v>
      </c>
      <c r="G13" s="83" t="n">
        <v>7.4</v>
      </c>
      <c r="H13" s="83" t="n">
        <v>150.9</v>
      </c>
      <c r="I13" s="49" t="n">
        <v>4.39</v>
      </c>
      <c r="J13" s="49" t="n">
        <v>0.05</v>
      </c>
      <c r="K13" s="49" t="n">
        <v>0.06</v>
      </c>
      <c r="L13" s="49" t="n">
        <v>0.44</v>
      </c>
      <c r="M13" s="49" t="n">
        <v>0</v>
      </c>
      <c r="N13" s="49" t="n">
        <v>160.53</v>
      </c>
      <c r="O13" s="49" t="n">
        <v>20.53</v>
      </c>
      <c r="P13" s="49" t="n">
        <v>44.8</v>
      </c>
      <c r="Q13" s="49" t="n">
        <v>100.8</v>
      </c>
      <c r="R13" s="49" t="n">
        <v>0.93</v>
      </c>
    </row>
    <row r="14" s="51" customFormat="true" ht="22.5" hidden="false" customHeight="true" outlineLevel="0" collapsed="false">
      <c r="A14" s="17"/>
      <c r="B14" s="48" t="s">
        <v>140</v>
      </c>
      <c r="C14" s="50" t="s">
        <v>141</v>
      </c>
      <c r="D14" s="24" t="n">
        <v>130</v>
      </c>
      <c r="E14" s="41" t="n">
        <v>2.7</v>
      </c>
      <c r="F14" s="41" t="n">
        <v>2.8</v>
      </c>
      <c r="G14" s="41" t="n">
        <v>16</v>
      </c>
      <c r="H14" s="41" t="n">
        <v>112.4</v>
      </c>
      <c r="I14" s="49" t="n">
        <v>2.6</v>
      </c>
      <c r="J14" s="49" t="n">
        <v>0.03</v>
      </c>
      <c r="K14" s="49" t="n">
        <v>0.05</v>
      </c>
      <c r="L14" s="49" t="n">
        <v>1.56</v>
      </c>
      <c r="M14" s="49" t="n">
        <v>0</v>
      </c>
      <c r="N14" s="49" t="n">
        <v>330.2</v>
      </c>
      <c r="O14" s="49" t="n">
        <v>48.1</v>
      </c>
      <c r="P14" s="49" t="n">
        <v>27.3</v>
      </c>
      <c r="Q14" s="49" t="n">
        <v>75.4</v>
      </c>
      <c r="R14" s="49" t="n">
        <v>1.56</v>
      </c>
    </row>
    <row r="15" customFormat="false" ht="24.75" hidden="false" customHeight="true" outlineLevel="0" collapsed="false">
      <c r="A15" s="17"/>
      <c r="B15" s="48" t="s">
        <v>75</v>
      </c>
      <c r="C15" s="50" t="s">
        <v>76</v>
      </c>
      <c r="D15" s="52" t="n">
        <v>180</v>
      </c>
      <c r="E15" s="41" t="n">
        <v>0.9</v>
      </c>
      <c r="F15" s="41" t="n">
        <v>0.1</v>
      </c>
      <c r="G15" s="41" t="n">
        <v>25.7</v>
      </c>
      <c r="H15" s="41" t="n">
        <v>103.5</v>
      </c>
      <c r="I15" s="42" t="n">
        <v>0</v>
      </c>
      <c r="J15" s="42" t="n">
        <v>0</v>
      </c>
      <c r="K15" s="42" t="n">
        <v>0</v>
      </c>
      <c r="L15" s="42" t="n">
        <v>2.52</v>
      </c>
      <c r="M15" s="42" t="n">
        <v>0</v>
      </c>
      <c r="N15" s="42" t="n">
        <v>54</v>
      </c>
      <c r="O15" s="42" t="n">
        <v>16.2</v>
      </c>
      <c r="P15" s="42" t="n">
        <v>3.6</v>
      </c>
      <c r="Q15" s="42" t="n">
        <v>9</v>
      </c>
      <c r="R15" s="42" t="n">
        <v>0.54</v>
      </c>
    </row>
    <row r="16" customFormat="false" ht="16.5" hidden="false" customHeight="true" outlineLevel="0" collapsed="false">
      <c r="A16" s="17"/>
      <c r="B16" s="48" t="s">
        <v>46</v>
      </c>
      <c r="C16" s="53" t="s">
        <v>47</v>
      </c>
      <c r="D16" s="24" t="n">
        <v>38</v>
      </c>
      <c r="E16" s="41" t="n">
        <v>2.5</v>
      </c>
      <c r="F16" s="41" t="n">
        <v>0.5</v>
      </c>
      <c r="G16" s="41" t="n">
        <v>12.7</v>
      </c>
      <c r="H16" s="41" t="n">
        <v>66.1</v>
      </c>
      <c r="I16" s="42" t="n">
        <v>0</v>
      </c>
      <c r="J16" s="42" t="n">
        <v>0.08</v>
      </c>
      <c r="K16" s="42" t="n">
        <v>0.03</v>
      </c>
      <c r="L16" s="42" t="n">
        <v>0</v>
      </c>
      <c r="M16" s="42" t="n">
        <v>0</v>
      </c>
      <c r="N16" s="42" t="n">
        <v>74.48</v>
      </c>
      <c r="O16" s="42" t="n">
        <v>12.92</v>
      </c>
      <c r="P16" s="42" t="n">
        <v>20.9</v>
      </c>
      <c r="Q16" s="42" t="n">
        <v>75.62</v>
      </c>
      <c r="R16" s="42" t="n">
        <v>1.22</v>
      </c>
    </row>
    <row r="17" customFormat="false" ht="16.5" hidden="false" customHeight="true" outlineLevel="0" collapsed="false">
      <c r="A17" s="17"/>
      <c r="B17" s="25" t="n">
        <v>114</v>
      </c>
      <c r="C17" s="28" t="s">
        <v>30</v>
      </c>
      <c r="D17" s="29" t="n">
        <v>15</v>
      </c>
      <c r="E17" s="21" t="n">
        <v>1.1</v>
      </c>
      <c r="F17" s="21" t="n">
        <v>0.1</v>
      </c>
      <c r="G17" s="21" t="n">
        <v>7.4</v>
      </c>
      <c r="H17" s="21" t="n">
        <v>35.3</v>
      </c>
      <c r="I17" s="22" t="n">
        <v>0</v>
      </c>
      <c r="J17" s="22" t="n">
        <v>0.0157894736842105</v>
      </c>
      <c r="K17" s="22" t="n">
        <v>0.00394736842105263</v>
      </c>
      <c r="L17" s="22" t="n">
        <v>0</v>
      </c>
      <c r="M17" s="22" t="n">
        <v>0</v>
      </c>
      <c r="N17" s="22" t="n">
        <v>13.9342105263158</v>
      </c>
      <c r="O17" s="22" t="n">
        <v>3</v>
      </c>
      <c r="P17" s="22" t="n">
        <v>2.1</v>
      </c>
      <c r="Q17" s="22" t="n">
        <v>9.75</v>
      </c>
      <c r="R17" s="22" t="n">
        <v>0.165789473684211</v>
      </c>
    </row>
    <row r="18" s="36" customFormat="true" ht="21" hidden="false" customHeight="true" outlineLevel="0" collapsed="false">
      <c r="A18" s="30"/>
      <c r="B18" s="54"/>
      <c r="C18" s="54" t="s">
        <v>48</v>
      </c>
      <c r="D18" s="33" t="n">
        <f aca="false">D12+D13+D14+D15+D16+D17</f>
        <v>643</v>
      </c>
      <c r="E18" s="34" t="n">
        <f aca="false">E12+E13+E14+E15+E16+E17</f>
        <v>21.5</v>
      </c>
      <c r="F18" s="34" t="n">
        <f aca="false">F12+F13+F14+F15+F16+F17</f>
        <v>18.2</v>
      </c>
      <c r="G18" s="34" t="n">
        <f aca="false">G12+G13+G14+G15+G16+G17</f>
        <v>86.9</v>
      </c>
      <c r="H18" s="34" t="n">
        <f aca="false">H12+H13+H14+H15+H16+H17</f>
        <v>615.4</v>
      </c>
      <c r="I18" s="45" t="n">
        <f aca="false">I12+I13+I14+I15+I16</f>
        <v>152.99</v>
      </c>
      <c r="J18" s="45" t="n">
        <f aca="false">J12+J13+J14+J15+J16</f>
        <v>0.26</v>
      </c>
      <c r="K18" s="45" t="n">
        <f aca="false">K12+K13+K14+K15+K16</f>
        <v>0.22</v>
      </c>
      <c r="L18" s="45" t="n">
        <f aca="false">L12+L13+L14+L15+L16</f>
        <v>14.12</v>
      </c>
      <c r="M18" s="45" t="n">
        <f aca="false">M12+M13+M14+M15+M16</f>
        <v>0</v>
      </c>
      <c r="N18" s="45" t="n">
        <f aca="false">N12+N13+N14+N15+N16</f>
        <v>1181.21</v>
      </c>
      <c r="O18" s="45" t="n">
        <f aca="false">O12+O13+O14+O15+O16</f>
        <v>126.23</v>
      </c>
      <c r="P18" s="45" t="n">
        <f aca="false">P12+P13+P14+P15+P16</f>
        <v>129.6</v>
      </c>
      <c r="Q18" s="45" t="n">
        <f aca="false">Q12+Q13+Q14+Q15+Q16</f>
        <v>433.82</v>
      </c>
      <c r="R18" s="45" t="n">
        <f aca="false">R12+R13+R14+R15+R16</f>
        <v>5.31</v>
      </c>
    </row>
    <row r="19" customFormat="false" ht="30.75" hidden="false" customHeight="true" outlineLevel="0" collapsed="false">
      <c r="A19" s="10" t="s">
        <v>49</v>
      </c>
      <c r="B19" s="77" t="n">
        <v>170</v>
      </c>
      <c r="C19" s="78" t="s">
        <v>89</v>
      </c>
      <c r="D19" s="20" t="n">
        <v>200</v>
      </c>
      <c r="E19" s="41" t="n">
        <v>4.8</v>
      </c>
      <c r="F19" s="41" t="n">
        <v>5.2</v>
      </c>
      <c r="G19" s="41" t="n">
        <v>16.5</v>
      </c>
      <c r="H19" s="41" t="n">
        <v>131.8</v>
      </c>
      <c r="I19" s="42" t="n">
        <v>24</v>
      </c>
      <c r="J19" s="42" t="n">
        <v>0.09</v>
      </c>
      <c r="K19" s="42" t="n">
        <v>0.196</v>
      </c>
      <c r="L19" s="42" t="n">
        <v>0.73</v>
      </c>
      <c r="M19" s="42" t="n">
        <v>0.03</v>
      </c>
      <c r="N19" s="42" t="n">
        <v>220.56</v>
      </c>
      <c r="O19" s="42" t="n">
        <v>151.8</v>
      </c>
      <c r="P19" s="42" t="n">
        <v>45</v>
      </c>
      <c r="Q19" s="42" t="n">
        <v>151.8</v>
      </c>
      <c r="R19" s="42" t="n">
        <v>1.068</v>
      </c>
    </row>
    <row r="20" customFormat="false" ht="33" hidden="false" customHeight="true" outlineLevel="0" collapsed="false">
      <c r="A20" s="10"/>
      <c r="B20" s="48" t="s">
        <v>51</v>
      </c>
      <c r="C20" s="46" t="s">
        <v>52</v>
      </c>
      <c r="D20" s="40" t="s">
        <v>53</v>
      </c>
      <c r="E20" s="47" t="n">
        <v>2.9</v>
      </c>
      <c r="F20" s="47" t="n">
        <v>2.4</v>
      </c>
      <c r="G20" s="47" t="n">
        <v>14.3</v>
      </c>
      <c r="H20" s="47" t="n">
        <v>71.1</v>
      </c>
      <c r="I20" s="42" t="n">
        <v>11.97</v>
      </c>
      <c r="J20" s="42" t="n">
        <v>0.03</v>
      </c>
      <c r="K20" s="42" t="n">
        <v>0.12</v>
      </c>
      <c r="L20" s="42" t="n">
        <v>47</v>
      </c>
      <c r="M20" s="42" t="n">
        <v>0</v>
      </c>
      <c r="N20" s="42" t="n">
        <v>165.6</v>
      </c>
      <c r="O20" s="42" t="n">
        <v>99.9</v>
      </c>
      <c r="P20" s="42" t="n">
        <v>27.9</v>
      </c>
      <c r="Q20" s="42" t="n">
        <v>96.3</v>
      </c>
      <c r="R20" s="42" t="n">
        <v>0.96</v>
      </c>
    </row>
    <row r="21" customFormat="false" ht="31.5" hidden="false" customHeight="true" outlineLevel="0" collapsed="false">
      <c r="A21" s="10"/>
      <c r="B21" s="48" t="s">
        <v>142</v>
      </c>
      <c r="C21" s="55" t="s">
        <v>143</v>
      </c>
      <c r="D21" s="29" t="n">
        <v>60</v>
      </c>
      <c r="E21" s="47" t="n">
        <v>4.4</v>
      </c>
      <c r="F21" s="47" t="n">
        <v>3.1</v>
      </c>
      <c r="G21" s="47" t="n">
        <v>27.9</v>
      </c>
      <c r="H21" s="47" t="n">
        <v>159</v>
      </c>
      <c r="I21" s="42" t="n">
        <v>0</v>
      </c>
      <c r="J21" s="42" t="n">
        <v>0.08</v>
      </c>
      <c r="K21" s="42" t="n">
        <v>0.03</v>
      </c>
      <c r="L21" s="42" t="n">
        <v>0</v>
      </c>
      <c r="M21" s="42" t="n">
        <v>0</v>
      </c>
      <c r="N21" s="42" t="n">
        <v>70.2</v>
      </c>
      <c r="O21" s="42" t="n">
        <v>54.72</v>
      </c>
      <c r="P21" s="42" t="n">
        <v>9</v>
      </c>
      <c r="Q21" s="42" t="n">
        <v>49.2</v>
      </c>
      <c r="R21" s="42" t="n">
        <v>0.84</v>
      </c>
    </row>
    <row r="22" s="36" customFormat="true" ht="21" hidden="false" customHeight="true" outlineLevel="0" collapsed="false">
      <c r="A22" s="30"/>
      <c r="B22" s="56"/>
      <c r="C22" s="54" t="s">
        <v>56</v>
      </c>
      <c r="D22" s="57" t="n">
        <f aca="false">D19+D20+D21</f>
        <v>440</v>
      </c>
      <c r="E22" s="34" t="n">
        <f aca="false">E19+E20+E21</f>
        <v>12.1</v>
      </c>
      <c r="F22" s="34" t="n">
        <f aca="false">F19+F20+F21</f>
        <v>10.7</v>
      </c>
      <c r="G22" s="34" t="n">
        <f aca="false">G19+G20+G21</f>
        <v>58.7</v>
      </c>
      <c r="H22" s="34" t="n">
        <f aca="false">H19+H20+H21</f>
        <v>361.9</v>
      </c>
      <c r="I22" s="58" t="n">
        <f aca="false">I19+I20+I21</f>
        <v>35.97</v>
      </c>
      <c r="J22" s="58" t="n">
        <f aca="false">J19+J20+J21</f>
        <v>0.2</v>
      </c>
      <c r="K22" s="58" t="n">
        <f aca="false">K19+K20+K21</f>
        <v>0.346</v>
      </c>
      <c r="L22" s="58" t="n">
        <f aca="false">L19+L20+L21</f>
        <v>47.73</v>
      </c>
      <c r="M22" s="58" t="n">
        <f aca="false">M19+M20+M21</f>
        <v>0.03</v>
      </c>
      <c r="N22" s="58" t="n">
        <f aca="false">N19+N20+N21</f>
        <v>456.36</v>
      </c>
      <c r="O22" s="58" t="n">
        <f aca="false">O19+O20+O21</f>
        <v>306.42</v>
      </c>
      <c r="P22" s="58" t="n">
        <f aca="false">P19+P20+P21</f>
        <v>81.9</v>
      </c>
      <c r="Q22" s="58" t="n">
        <f aca="false">Q19+Q20+Q21</f>
        <v>297.3</v>
      </c>
      <c r="R22" s="58" t="n">
        <f aca="false">R19+R20+R21</f>
        <v>2.868</v>
      </c>
    </row>
    <row r="23" customFormat="false" ht="21" hidden="false" customHeight="true" outlineLevel="0" collapsed="false">
      <c r="A23" s="59"/>
      <c r="B23" s="60"/>
      <c r="C23" s="61" t="s">
        <v>57</v>
      </c>
      <c r="D23" s="62" t="n">
        <f aca="false">D22+D18+D11+D9</f>
        <v>1648</v>
      </c>
      <c r="E23" s="63" t="n">
        <f aca="false">E9+E11+E18+E22</f>
        <v>48.95</v>
      </c>
      <c r="F23" s="63" t="n">
        <f aca="false">F9+F11+F18+F22</f>
        <v>50.15</v>
      </c>
      <c r="G23" s="63" t="n">
        <f aca="false">G9+G11+G18+G22</f>
        <v>188.95</v>
      </c>
      <c r="H23" s="63" t="n">
        <f aca="false">H9+H11+H18+H22</f>
        <v>1406.9</v>
      </c>
      <c r="I23" s="64" t="n">
        <f aca="false">I9+I11+I18+I22</f>
        <v>677.96</v>
      </c>
      <c r="J23" s="64" t="n">
        <f aca="false">J9+J11+J18+J22</f>
        <v>0.61</v>
      </c>
      <c r="K23" s="64" t="n">
        <f aca="false">K9+K11+K18+K22</f>
        <v>1.156</v>
      </c>
      <c r="L23" s="64" t="n">
        <f aca="false">L9+L11+L18+L22</f>
        <v>68.61</v>
      </c>
      <c r="M23" s="64" t="n">
        <f aca="false">M9+M11+M18+M22</f>
        <v>0.1</v>
      </c>
      <c r="N23" s="64" t="n">
        <f aca="false">N9+N11+N18+N22</f>
        <v>2241.64</v>
      </c>
      <c r="O23" s="64" t="n">
        <f aca="false">O9+O11+O18+O22</f>
        <v>588.15</v>
      </c>
      <c r="P23" s="64" t="n">
        <f aca="false">P9+P11+P18+P22</f>
        <v>253.4</v>
      </c>
      <c r="Q23" s="64" t="n">
        <f aca="false">Q9+Q11+Q18+Q22</f>
        <v>1042.62</v>
      </c>
      <c r="R23" s="64" t="n">
        <f aca="false">R9+R11+R18+R22</f>
        <v>14.808</v>
      </c>
    </row>
    <row r="24" customFormat="false" ht="21" hidden="false" customHeight="true" outlineLevel="0" collapsed="false">
      <c r="A24" s="59"/>
      <c r="B24" s="65"/>
      <c r="C24" s="13"/>
      <c r="D24" s="66"/>
      <c r="E24" s="67" t="n">
        <f aca="false">E23*4*100/H23</f>
        <v>13.9171227521501</v>
      </c>
      <c r="F24" s="67" t="n">
        <v>32.5</v>
      </c>
      <c r="G24" s="67" t="n">
        <f aca="false">G23*4*100/H23</f>
        <v>53.7209467623854</v>
      </c>
      <c r="H24" s="67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15" hidden="false" customHeight="false" outlineLevel="0" collapsed="false">
      <c r="E25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8"/>
    <mergeCell ref="A12:A16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35" activeCellId="0" sqref="R35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56"/>
    <col collapsed="false" customWidth="true" hidden="false" outlineLevel="0" max="3" min="3" style="3" width="22.14"/>
    <col collapsed="false" customWidth="true" hidden="false" outlineLevel="0" max="4" min="4" style="15" width="7.14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7.85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9.41"/>
    <col collapsed="false" customWidth="true" hidden="false" outlineLevel="0" max="15" min="15" style="1" width="7.42"/>
    <col collapsed="false" customWidth="true" hidden="false" outlineLevel="0" max="16" min="16" style="1" width="7.7"/>
    <col collapsed="false" customWidth="true" hidden="false" outlineLevel="0" max="17" min="17" style="1" width="9.56"/>
    <col collapsed="false" customWidth="true" hidden="false" outlineLevel="0" max="18" min="18" style="1" width="6.85"/>
    <col collapsed="false" customWidth="false" hidden="false" outlineLevel="0" max="257" min="19" style="1" width="12.7"/>
  </cols>
  <sheetData>
    <row r="1" customFormat="false" ht="45.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5.6" hidden="false" customHeight="true" outlineLevel="0" collapsed="false">
      <c r="A2" s="12" t="s">
        <v>134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</row>
    <row r="3" customFormat="false" ht="15.6" hidden="false" customHeight="true" outlineLevel="0" collapsed="false">
      <c r="A3" s="16" t="s">
        <v>144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8.5" hidden="false" customHeight="true" outlineLevel="0" collapsed="false">
      <c r="A4" s="17" t="s">
        <v>23</v>
      </c>
      <c r="B4" s="77" t="s">
        <v>145</v>
      </c>
      <c r="C4" s="19" t="s">
        <v>146</v>
      </c>
      <c r="D4" s="20" t="n">
        <v>200</v>
      </c>
      <c r="E4" s="70" t="n">
        <v>6.4</v>
      </c>
      <c r="F4" s="41" t="n">
        <v>8.29</v>
      </c>
      <c r="G4" s="41" t="n">
        <v>36.5</v>
      </c>
      <c r="H4" s="41" t="n">
        <v>218.4</v>
      </c>
      <c r="I4" s="42" t="n">
        <v>0</v>
      </c>
      <c r="J4" s="42" t="n">
        <v>0.16</v>
      </c>
      <c r="K4" s="42" t="n">
        <v>0.06</v>
      </c>
      <c r="L4" s="42" t="n">
        <v>0</v>
      </c>
      <c r="M4" s="42" t="n">
        <v>0</v>
      </c>
      <c r="N4" s="42" t="n">
        <v>174</v>
      </c>
      <c r="O4" s="42" t="n">
        <v>44</v>
      </c>
      <c r="P4" s="42" t="n">
        <v>48</v>
      </c>
      <c r="Q4" s="42" t="n">
        <v>198</v>
      </c>
      <c r="R4" s="42" t="n">
        <v>3.4</v>
      </c>
    </row>
    <row r="5" customFormat="false" ht="19.5" hidden="false" customHeight="true" outlineLevel="0" collapsed="false">
      <c r="A5" s="17"/>
      <c r="B5" s="23" t="n">
        <v>121</v>
      </c>
      <c r="C5" s="19" t="s">
        <v>60</v>
      </c>
      <c r="D5" s="24" t="n">
        <v>180</v>
      </c>
      <c r="E5" s="70" t="n">
        <v>4.6</v>
      </c>
      <c r="F5" s="41" t="n">
        <v>3.6</v>
      </c>
      <c r="G5" s="41" t="n">
        <v>12.6</v>
      </c>
      <c r="H5" s="41" t="n">
        <v>100.4</v>
      </c>
      <c r="I5" s="42" t="n">
        <v>2.34</v>
      </c>
      <c r="J5" s="42" t="n">
        <v>0.09</v>
      </c>
      <c r="K5" s="42" t="n">
        <v>0.18</v>
      </c>
      <c r="L5" s="42" t="n">
        <v>0.9</v>
      </c>
      <c r="M5" s="42" t="n">
        <v>0</v>
      </c>
      <c r="N5" s="42" t="n">
        <v>238.5</v>
      </c>
      <c r="O5" s="42" t="n">
        <v>146.7</v>
      </c>
      <c r="P5" s="42" t="n">
        <v>35.1</v>
      </c>
      <c r="Q5" s="42" t="n">
        <v>135.9</v>
      </c>
      <c r="R5" s="42" t="n">
        <v>0.9</v>
      </c>
    </row>
    <row r="6" s="51" customFormat="true" ht="20.25" hidden="false" customHeight="true" outlineLevel="0" collapsed="false">
      <c r="A6" s="17"/>
      <c r="B6" s="27" t="n">
        <v>487</v>
      </c>
      <c r="C6" s="28" t="s">
        <v>28</v>
      </c>
      <c r="D6" s="29" t="n">
        <v>5</v>
      </c>
      <c r="E6" s="47" t="n">
        <v>0</v>
      </c>
      <c r="F6" s="47" t="n">
        <v>4.1</v>
      </c>
      <c r="G6" s="47" t="n">
        <v>0</v>
      </c>
      <c r="H6" s="47" t="n">
        <v>37.4</v>
      </c>
      <c r="I6" s="42" t="n">
        <v>22.5</v>
      </c>
      <c r="J6" s="42" t="n">
        <v>0</v>
      </c>
      <c r="K6" s="42" t="n">
        <v>0.01</v>
      </c>
      <c r="L6" s="42" t="n">
        <v>0</v>
      </c>
      <c r="M6" s="42" t="n">
        <v>0.07</v>
      </c>
      <c r="N6" s="42" t="n">
        <v>1.5</v>
      </c>
      <c r="O6" s="42" t="n">
        <v>1.2</v>
      </c>
      <c r="P6" s="42" t="n">
        <v>0</v>
      </c>
      <c r="Q6" s="42" t="n">
        <v>1.5</v>
      </c>
      <c r="R6" s="42" t="n">
        <v>0.01</v>
      </c>
    </row>
    <row r="7" s="51" customFormat="true" ht="20.25" hidden="false" customHeight="true" outlineLevel="0" collapsed="false">
      <c r="A7" s="17"/>
      <c r="B7" s="27" t="n">
        <v>106</v>
      </c>
      <c r="C7" s="28" t="s">
        <v>29</v>
      </c>
      <c r="D7" s="21" t="n">
        <v>10</v>
      </c>
      <c r="E7" s="21" t="n">
        <v>2.6</v>
      </c>
      <c r="F7" s="21" t="n">
        <v>2.6</v>
      </c>
      <c r="G7" s="21" t="n">
        <v>0</v>
      </c>
      <c r="H7" s="21" t="n">
        <v>34.3</v>
      </c>
      <c r="I7" s="22" t="n">
        <v>26</v>
      </c>
      <c r="J7" s="22" t="n">
        <v>0.01</v>
      </c>
      <c r="K7" s="22" t="n">
        <v>0.03</v>
      </c>
      <c r="L7" s="22" t="n">
        <v>0</v>
      </c>
      <c r="M7" s="22" t="n">
        <v>0</v>
      </c>
      <c r="N7" s="22" t="n">
        <v>11.33</v>
      </c>
      <c r="O7" s="22" t="n">
        <v>100</v>
      </c>
      <c r="P7" s="22" t="n">
        <v>4.7</v>
      </c>
      <c r="Q7" s="22" t="n">
        <v>54.7</v>
      </c>
      <c r="R7" s="22" t="n">
        <v>0</v>
      </c>
    </row>
    <row r="8" customFormat="false" ht="20.25" hidden="false" customHeight="true" outlineLevel="0" collapsed="false">
      <c r="A8" s="17"/>
      <c r="B8" s="25" t="n">
        <v>114</v>
      </c>
      <c r="C8" s="28" t="s">
        <v>30</v>
      </c>
      <c r="D8" s="29" t="n">
        <v>30</v>
      </c>
      <c r="E8" s="21" t="n">
        <v>2.3</v>
      </c>
      <c r="F8" s="21" t="n">
        <v>0.2</v>
      </c>
      <c r="G8" s="21" t="n">
        <v>14.8</v>
      </c>
      <c r="H8" s="21" t="n">
        <v>70.5</v>
      </c>
      <c r="I8" s="22" t="n">
        <v>0</v>
      </c>
      <c r="J8" s="22" t="n">
        <v>0.03</v>
      </c>
      <c r="K8" s="22" t="n">
        <v>0.01</v>
      </c>
      <c r="L8" s="22" t="n">
        <v>0</v>
      </c>
      <c r="M8" s="22" t="n">
        <v>0</v>
      </c>
      <c r="N8" s="22" t="n">
        <v>27.87</v>
      </c>
      <c r="O8" s="22" t="n">
        <v>6</v>
      </c>
      <c r="P8" s="22" t="n">
        <v>4.2</v>
      </c>
      <c r="Q8" s="22" t="n">
        <v>19.5</v>
      </c>
      <c r="R8" s="22" t="n">
        <v>0.38</v>
      </c>
    </row>
    <row r="9" customFormat="false" ht="17.25" hidden="false" customHeight="true" outlineLevel="0" collapsed="false">
      <c r="A9" s="30"/>
      <c r="B9" s="31"/>
      <c r="C9" s="32" t="s">
        <v>31</v>
      </c>
      <c r="D9" s="33" t="n">
        <v>433</v>
      </c>
      <c r="E9" s="34" t="n">
        <f aca="false">E4+E5+E6+E7+E8</f>
        <v>15.9</v>
      </c>
      <c r="F9" s="34" t="n">
        <f aca="false">F4+F5+F6+F7+F8</f>
        <v>18.79</v>
      </c>
      <c r="G9" s="34" t="n">
        <f aca="false">G4+G5+G6+G7+G8</f>
        <v>63.9</v>
      </c>
      <c r="H9" s="34" t="n">
        <f aca="false">H4+H5+H6+H7+H8</f>
        <v>461</v>
      </c>
      <c r="I9" s="45" t="n">
        <f aca="false">I4+I5+I6+I7+I8</f>
        <v>50.84</v>
      </c>
      <c r="J9" s="45" t="n">
        <f aca="false">J4+J5+J6+J7+J8</f>
        <v>0.29</v>
      </c>
      <c r="K9" s="45" t="n">
        <f aca="false">K4+K5+K6+K7+K8</f>
        <v>0.29</v>
      </c>
      <c r="L9" s="45" t="n">
        <f aca="false">L4+L5+L6+L7+L8</f>
        <v>0.9</v>
      </c>
      <c r="M9" s="45" t="n">
        <f aca="false">M4+M5+M6+M7+M8</f>
        <v>0.07</v>
      </c>
      <c r="N9" s="45" t="n">
        <f aca="false">N4+N5+N6+N7+N8</f>
        <v>453.2</v>
      </c>
      <c r="O9" s="45" t="n">
        <f aca="false">O4+O5+O6+O7+O8</f>
        <v>297.9</v>
      </c>
      <c r="P9" s="45" t="n">
        <f aca="false">P4+P5+P6+P7+P8</f>
        <v>92</v>
      </c>
      <c r="Q9" s="45" t="n">
        <f aca="false">Q4+Q5+Q6+Q7+Q8</f>
        <v>409.6</v>
      </c>
      <c r="R9" s="45" t="n">
        <f aca="false">R4+R5+R6+R7+R8</f>
        <v>4.69</v>
      </c>
    </row>
    <row r="10" customFormat="false" ht="26.25" hidden="false" customHeight="true" outlineLevel="0" collapsed="false">
      <c r="A10" s="37" t="s">
        <v>32</v>
      </c>
      <c r="B10" s="38" t="s">
        <v>61</v>
      </c>
      <c r="C10" s="39" t="s">
        <v>90</v>
      </c>
      <c r="D10" s="40" t="s">
        <v>63</v>
      </c>
      <c r="E10" s="41" t="n">
        <v>1.5</v>
      </c>
      <c r="F10" s="41" t="n">
        <v>0.5</v>
      </c>
      <c r="G10" s="41" t="n">
        <v>21</v>
      </c>
      <c r="H10" s="41" t="n">
        <v>96</v>
      </c>
      <c r="I10" s="42" t="n">
        <v>20</v>
      </c>
      <c r="J10" s="42" t="n">
        <v>0.04</v>
      </c>
      <c r="K10" s="42" t="n">
        <v>0.05</v>
      </c>
      <c r="L10" s="42" t="n">
        <v>10</v>
      </c>
      <c r="M10" s="42" t="n">
        <v>0</v>
      </c>
      <c r="N10" s="42" t="n">
        <v>348</v>
      </c>
      <c r="O10" s="42" t="n">
        <v>8</v>
      </c>
      <c r="P10" s="42" t="n">
        <v>42</v>
      </c>
      <c r="Q10" s="42" t="n">
        <v>28</v>
      </c>
      <c r="R10" s="42" t="n">
        <v>0.6</v>
      </c>
    </row>
    <row r="11" customFormat="false" ht="21" hidden="false" customHeight="true" outlineLevel="0" collapsed="false">
      <c r="A11" s="30"/>
      <c r="B11" s="43"/>
      <c r="C11" s="32" t="s">
        <v>36</v>
      </c>
      <c r="D11" s="84" t="str">
        <f aca="false">D10</f>
        <v>100</v>
      </c>
      <c r="E11" s="85" t="n">
        <f aca="false">E10</f>
        <v>1.5</v>
      </c>
      <c r="F11" s="85" t="n">
        <f aca="false">F10</f>
        <v>0.5</v>
      </c>
      <c r="G11" s="85" t="n">
        <f aca="false">G10</f>
        <v>21</v>
      </c>
      <c r="H11" s="85" t="n">
        <f aca="false">H10</f>
        <v>96</v>
      </c>
      <c r="I11" s="45" t="n">
        <f aca="false">I10</f>
        <v>20</v>
      </c>
      <c r="J11" s="45" t="n">
        <f aca="false">J10</f>
        <v>0.04</v>
      </c>
      <c r="K11" s="45" t="n">
        <f aca="false">K10</f>
        <v>0.05</v>
      </c>
      <c r="L11" s="45" t="n">
        <f aca="false">L10</f>
        <v>10</v>
      </c>
      <c r="M11" s="45" t="n">
        <f aca="false">M10</f>
        <v>0</v>
      </c>
      <c r="N11" s="45" t="n">
        <f aca="false">N10</f>
        <v>348</v>
      </c>
      <c r="O11" s="45" t="n">
        <f aca="false">O10</f>
        <v>8</v>
      </c>
      <c r="P11" s="45" t="n">
        <f aca="false">P10</f>
        <v>42</v>
      </c>
      <c r="Q11" s="45" t="n">
        <f aca="false">Q10</f>
        <v>28</v>
      </c>
      <c r="R11" s="45" t="n">
        <f aca="false">R10</f>
        <v>0.6</v>
      </c>
    </row>
    <row r="12" customFormat="false" ht="31.5" hidden="false" customHeight="true" outlineLevel="0" collapsed="false">
      <c r="A12" s="71"/>
      <c r="B12" s="38" t="s">
        <v>38</v>
      </c>
      <c r="C12" s="46" t="s">
        <v>39</v>
      </c>
      <c r="D12" s="47" t="n">
        <v>60</v>
      </c>
      <c r="E12" s="41" t="n">
        <v>3</v>
      </c>
      <c r="F12" s="41" t="n">
        <v>0.1</v>
      </c>
      <c r="G12" s="41" t="n">
        <v>5</v>
      </c>
      <c r="H12" s="41" t="n">
        <v>33</v>
      </c>
      <c r="I12" s="42" t="n">
        <v>0</v>
      </c>
      <c r="J12" s="42" t="n">
        <v>0.2</v>
      </c>
      <c r="K12" s="42" t="n">
        <v>0.11</v>
      </c>
      <c r="L12" s="42" t="n">
        <v>66</v>
      </c>
      <c r="M12" s="42" t="n">
        <v>0</v>
      </c>
      <c r="N12" s="42" t="n">
        <v>57.5</v>
      </c>
      <c r="O12" s="42" t="n">
        <v>15.6</v>
      </c>
      <c r="P12" s="42" t="n">
        <v>8</v>
      </c>
      <c r="Q12" s="42" t="n">
        <v>18.5</v>
      </c>
      <c r="R12" s="42" t="n">
        <v>0.42</v>
      </c>
      <c r="S12" s="51"/>
      <c r="T12" s="51"/>
      <c r="U12" s="51"/>
    </row>
    <row r="13" customFormat="false" ht="20.25" hidden="false" customHeight="true" outlineLevel="0" collapsed="false">
      <c r="A13" s="17" t="s">
        <v>37</v>
      </c>
      <c r="B13" s="38" t="s">
        <v>147</v>
      </c>
      <c r="C13" s="46" t="s">
        <v>148</v>
      </c>
      <c r="D13" s="47" t="n">
        <v>200</v>
      </c>
      <c r="E13" s="41" t="n">
        <v>3.15</v>
      </c>
      <c r="F13" s="41" t="n">
        <v>5.57</v>
      </c>
      <c r="G13" s="41" t="n">
        <v>22.02</v>
      </c>
      <c r="H13" s="41" t="n">
        <v>127.55</v>
      </c>
      <c r="I13" s="42" t="n">
        <v>59.8</v>
      </c>
      <c r="J13" s="42" t="n">
        <v>0.05</v>
      </c>
      <c r="K13" s="42" t="n">
        <v>0.04</v>
      </c>
      <c r="L13" s="42" t="n">
        <v>5.84</v>
      </c>
      <c r="M13" s="42" t="n">
        <v>0</v>
      </c>
      <c r="N13" s="42" t="n">
        <v>340</v>
      </c>
      <c r="O13" s="42" t="n">
        <v>27.4</v>
      </c>
      <c r="P13" s="42" t="n">
        <v>21</v>
      </c>
      <c r="Q13" s="42" t="n">
        <v>47.8</v>
      </c>
      <c r="R13" s="42" t="n">
        <v>1.02</v>
      </c>
    </row>
    <row r="14" s="51" customFormat="true" ht="19.5" hidden="false" customHeight="true" outlineLevel="0" collapsed="false">
      <c r="A14" s="17"/>
      <c r="B14" s="48" t="s">
        <v>149</v>
      </c>
      <c r="C14" s="46" t="s">
        <v>150</v>
      </c>
      <c r="D14" s="24" t="n">
        <v>70</v>
      </c>
      <c r="E14" s="41" t="n">
        <v>13.9</v>
      </c>
      <c r="F14" s="41" t="n">
        <v>12.25</v>
      </c>
      <c r="G14" s="41" t="n">
        <v>10.01</v>
      </c>
      <c r="H14" s="41" t="n">
        <v>200.2</v>
      </c>
      <c r="I14" s="49" t="n">
        <v>15.49</v>
      </c>
      <c r="J14" s="49" t="n">
        <v>0.05</v>
      </c>
      <c r="K14" s="49" t="n">
        <v>0.11</v>
      </c>
      <c r="L14" s="49" t="n">
        <v>0.08</v>
      </c>
      <c r="M14" s="49" t="n">
        <v>0</v>
      </c>
      <c r="N14" s="49" t="n">
        <v>206.27</v>
      </c>
      <c r="O14" s="49" t="n">
        <v>28</v>
      </c>
      <c r="P14" s="49" t="n">
        <v>18.67</v>
      </c>
      <c r="Q14" s="49" t="n">
        <v>1.288</v>
      </c>
      <c r="R14" s="49" t="n">
        <v>1.81</v>
      </c>
    </row>
    <row r="15" customFormat="false" ht="30" hidden="false" customHeight="true" outlineLevel="0" collapsed="false">
      <c r="A15" s="17"/>
      <c r="B15" s="48" t="s">
        <v>151</v>
      </c>
      <c r="C15" s="50" t="s">
        <v>152</v>
      </c>
      <c r="D15" s="24" t="n">
        <v>130</v>
      </c>
      <c r="E15" s="41" t="n">
        <v>7.4</v>
      </c>
      <c r="F15" s="41" t="n">
        <v>6.7</v>
      </c>
      <c r="G15" s="41" t="n">
        <v>32.2</v>
      </c>
      <c r="H15" s="41" t="n">
        <v>219.3</v>
      </c>
      <c r="I15" s="49" t="n">
        <v>16.64</v>
      </c>
      <c r="J15" s="49" t="n">
        <v>0.18</v>
      </c>
      <c r="K15" s="49" t="n">
        <v>0.1</v>
      </c>
      <c r="L15" s="49" t="n">
        <v>0</v>
      </c>
      <c r="M15" s="49" t="n">
        <v>0.08</v>
      </c>
      <c r="N15" s="49" t="n">
        <v>189.8</v>
      </c>
      <c r="O15" s="49" t="n">
        <v>13</v>
      </c>
      <c r="P15" s="49" t="n">
        <v>104</v>
      </c>
      <c r="Q15" s="49" t="n">
        <v>156.87</v>
      </c>
      <c r="R15" s="49" t="n">
        <v>3.5</v>
      </c>
    </row>
    <row r="16" customFormat="false" ht="29.25" hidden="false" customHeight="true" outlineLevel="0" collapsed="false">
      <c r="A16" s="17"/>
      <c r="B16" s="48" t="s">
        <v>153</v>
      </c>
      <c r="C16" s="50" t="s">
        <v>154</v>
      </c>
      <c r="D16" s="24" t="n">
        <v>30</v>
      </c>
      <c r="E16" s="41" t="n">
        <v>1</v>
      </c>
      <c r="F16" s="41" t="n">
        <v>6.4</v>
      </c>
      <c r="G16" s="41" t="n">
        <v>1.9</v>
      </c>
      <c r="H16" s="41" t="n">
        <v>69.1</v>
      </c>
      <c r="I16" s="49" t="n">
        <v>10.44</v>
      </c>
      <c r="J16" s="49" t="n">
        <v>0.01</v>
      </c>
      <c r="K16" s="49" t="n">
        <v>0.04</v>
      </c>
      <c r="L16" s="49" t="n">
        <v>0.16</v>
      </c>
      <c r="M16" s="49" t="n">
        <v>0.03</v>
      </c>
      <c r="N16" s="49" t="n">
        <v>39.3</v>
      </c>
      <c r="O16" s="49" t="n">
        <v>33</v>
      </c>
      <c r="P16" s="49" t="n">
        <v>3.9</v>
      </c>
      <c r="Q16" s="49" t="n">
        <v>26.1</v>
      </c>
      <c r="R16" s="49" t="n">
        <v>0.06</v>
      </c>
    </row>
    <row r="17" customFormat="false" ht="21" hidden="false" customHeight="true" outlineLevel="0" collapsed="false">
      <c r="A17" s="17"/>
      <c r="B17" s="48" t="s">
        <v>97</v>
      </c>
      <c r="C17" s="50" t="s">
        <v>98</v>
      </c>
      <c r="D17" s="52" t="n">
        <v>180</v>
      </c>
      <c r="E17" s="41" t="n">
        <v>0.5</v>
      </c>
      <c r="F17" s="41" t="n">
        <v>0</v>
      </c>
      <c r="G17" s="41" t="n">
        <v>20.43</v>
      </c>
      <c r="H17" s="41" t="n">
        <v>83.88</v>
      </c>
      <c r="I17" s="42" t="n">
        <v>13.5</v>
      </c>
      <c r="J17" s="42" t="n">
        <v>0</v>
      </c>
      <c r="K17" s="42" t="n">
        <v>0</v>
      </c>
      <c r="L17" s="42" t="n">
        <v>0.02</v>
      </c>
      <c r="M17" s="42" t="n">
        <v>0</v>
      </c>
      <c r="N17" s="42" t="n">
        <v>0.18</v>
      </c>
      <c r="O17" s="42" t="n">
        <v>45</v>
      </c>
      <c r="P17" s="42" t="n">
        <v>1.89</v>
      </c>
      <c r="Q17" s="42" t="n">
        <v>3.87</v>
      </c>
      <c r="R17" s="42" t="n">
        <v>0.08</v>
      </c>
    </row>
    <row r="18" customFormat="false" ht="20.25" hidden="false" customHeight="true" outlineLevel="0" collapsed="false">
      <c r="A18" s="17"/>
      <c r="B18" s="48" t="s">
        <v>46</v>
      </c>
      <c r="C18" s="50" t="s">
        <v>47</v>
      </c>
      <c r="D18" s="24" t="n">
        <v>38</v>
      </c>
      <c r="E18" s="41" t="n">
        <v>2.5</v>
      </c>
      <c r="F18" s="41" t="n">
        <v>0.5</v>
      </c>
      <c r="G18" s="41" t="n">
        <v>12.7</v>
      </c>
      <c r="H18" s="41" t="n">
        <v>66.1</v>
      </c>
      <c r="I18" s="42" t="n">
        <v>0</v>
      </c>
      <c r="J18" s="42" t="n">
        <v>0.08</v>
      </c>
      <c r="K18" s="42" t="n">
        <v>0.03</v>
      </c>
      <c r="L18" s="42" t="n">
        <v>0</v>
      </c>
      <c r="M18" s="42" t="n">
        <v>0</v>
      </c>
      <c r="N18" s="42" t="n">
        <v>74.48</v>
      </c>
      <c r="O18" s="42" t="n">
        <v>12.92</v>
      </c>
      <c r="P18" s="42" t="n">
        <v>20.9</v>
      </c>
      <c r="Q18" s="42" t="n">
        <v>75.62</v>
      </c>
      <c r="R18" s="42" t="n">
        <v>1.22</v>
      </c>
    </row>
    <row r="19" customFormat="false" ht="20.25" hidden="false" customHeight="true" outlineLevel="0" collapsed="false">
      <c r="A19" s="17"/>
      <c r="B19" s="25" t="n">
        <v>114</v>
      </c>
      <c r="C19" s="28" t="s">
        <v>30</v>
      </c>
      <c r="D19" s="29" t="n">
        <v>15</v>
      </c>
      <c r="E19" s="21" t="n">
        <v>1.1</v>
      </c>
      <c r="F19" s="21" t="n">
        <v>0.1</v>
      </c>
      <c r="G19" s="21" t="n">
        <v>7.4</v>
      </c>
      <c r="H19" s="21" t="n">
        <v>35.3</v>
      </c>
      <c r="I19" s="22" t="n">
        <v>0</v>
      </c>
      <c r="J19" s="22" t="n">
        <v>0.0157894736842105</v>
      </c>
      <c r="K19" s="22" t="n">
        <v>0.00394736842105263</v>
      </c>
      <c r="L19" s="22" t="n">
        <v>0</v>
      </c>
      <c r="M19" s="22" t="n">
        <v>0</v>
      </c>
      <c r="N19" s="22" t="n">
        <v>13.9342105263158</v>
      </c>
      <c r="O19" s="22" t="n">
        <v>3</v>
      </c>
      <c r="P19" s="22" t="n">
        <v>2.1</v>
      </c>
      <c r="Q19" s="22" t="n">
        <v>9.75</v>
      </c>
      <c r="R19" s="22" t="n">
        <v>0.165789473684211</v>
      </c>
    </row>
    <row r="20" customFormat="false" ht="20.25" hidden="false" customHeight="true" outlineLevel="0" collapsed="false">
      <c r="A20" s="30"/>
      <c r="B20" s="54"/>
      <c r="C20" s="54" t="s">
        <v>48</v>
      </c>
      <c r="D20" s="57" t="n">
        <f aca="false">D12+D13+D14+D15+D16+D17+D18+D19</f>
        <v>723</v>
      </c>
      <c r="E20" s="85" t="n">
        <f aca="false">E13+E14+E15+E16+E17+E18+E19</f>
        <v>29.55</v>
      </c>
      <c r="F20" s="85" t="n">
        <f aca="false">F13+F14+F15+F16+F17+F18+F19</f>
        <v>31.52</v>
      </c>
      <c r="G20" s="85" t="n">
        <f aca="false">G13+G14+G15+G16+G17+G18+G19</f>
        <v>106.66</v>
      </c>
      <c r="H20" s="85" t="n">
        <f aca="false">H13+H14+H15+H16+H17+H18+H19</f>
        <v>801.43</v>
      </c>
      <c r="I20" s="45" t="n">
        <f aca="false">I12+I13+I14+I15+I16+I17+I18+I19</f>
        <v>115.87</v>
      </c>
      <c r="J20" s="45" t="n">
        <f aca="false">J12+J13+J14+J15+J16+J17+J18+J19</f>
        <v>0.585789473684211</v>
      </c>
      <c r="K20" s="45" t="n">
        <f aca="false">K12+K13+K14+K15+K16+K17+K18+K19</f>
        <v>0.433947368421053</v>
      </c>
      <c r="L20" s="45" t="n">
        <f aca="false">L12+L13+L14+L15+L16+L17+L18+L19</f>
        <v>72.1</v>
      </c>
      <c r="M20" s="45" t="n">
        <f aca="false">M12+M13+M14+M15+M16+M17+M18+M19</f>
        <v>0.11</v>
      </c>
      <c r="N20" s="45" t="n">
        <f aca="false">N12+N13+N14+N15+N16+N17+N18+N19</f>
        <v>921.464210526316</v>
      </c>
      <c r="O20" s="45" t="n">
        <f aca="false">O12+O13+O14+O15+O16+O17+O18+O19</f>
        <v>177.92</v>
      </c>
      <c r="P20" s="45" t="n">
        <f aca="false">P12+P13+P14+P15+P16+P17+P18+P19</f>
        <v>180.46</v>
      </c>
      <c r="Q20" s="45" t="n">
        <f aca="false">Q12+Q13+Q14+Q15+Q16+Q17+Q18+Q19</f>
        <v>339.798</v>
      </c>
      <c r="R20" s="45" t="n">
        <f aca="false">R12+R13+R14+R15+R16+R17+R18+R19</f>
        <v>8.27578947368421</v>
      </c>
    </row>
    <row r="21" s="36" customFormat="true" ht="21.75" hidden="false" customHeight="true" outlineLevel="0" collapsed="false">
      <c r="A21" s="10" t="s">
        <v>49</v>
      </c>
      <c r="B21" s="52" t="n">
        <v>351</v>
      </c>
      <c r="C21" s="50" t="s">
        <v>155</v>
      </c>
      <c r="D21" s="20" t="n">
        <v>80</v>
      </c>
      <c r="E21" s="41" t="n">
        <v>11.1</v>
      </c>
      <c r="F21" s="41" t="n">
        <v>1.7</v>
      </c>
      <c r="G21" s="41" t="n">
        <v>7.7</v>
      </c>
      <c r="H21" s="41" t="n">
        <v>90.4</v>
      </c>
      <c r="I21" s="42" t="n">
        <v>31.2</v>
      </c>
      <c r="J21" s="42" t="n">
        <v>0.16</v>
      </c>
      <c r="K21" s="42" t="n">
        <v>0.16</v>
      </c>
      <c r="L21" s="42" t="n">
        <v>0</v>
      </c>
      <c r="M21" s="42" t="n">
        <v>0</v>
      </c>
      <c r="N21" s="42" t="n">
        <v>308.8</v>
      </c>
      <c r="O21" s="42" t="n">
        <v>9.6</v>
      </c>
      <c r="P21" s="42" t="n">
        <v>49.6</v>
      </c>
      <c r="Q21" s="42" t="n">
        <v>41.6</v>
      </c>
      <c r="R21" s="42" t="n">
        <v>1.6</v>
      </c>
    </row>
    <row r="22" customFormat="false" ht="18.75" hidden="false" customHeight="true" outlineLevel="0" collapsed="false">
      <c r="A22" s="10"/>
      <c r="B22" s="48" t="s">
        <v>78</v>
      </c>
      <c r="C22" s="46" t="s">
        <v>79</v>
      </c>
      <c r="D22" s="40" t="s">
        <v>80</v>
      </c>
      <c r="E22" s="41" t="n">
        <v>2.1</v>
      </c>
      <c r="F22" s="41" t="n">
        <v>4.2</v>
      </c>
      <c r="G22" s="41" t="n">
        <v>11.8</v>
      </c>
      <c r="H22" s="41" t="n">
        <v>107.9</v>
      </c>
      <c r="I22" s="42" t="n">
        <v>7.8</v>
      </c>
      <c r="J22" s="42" t="n">
        <v>0.13</v>
      </c>
      <c r="K22" s="42" t="n">
        <v>0.09</v>
      </c>
      <c r="L22" s="42" t="n">
        <v>4.81</v>
      </c>
      <c r="M22" s="42" t="n">
        <v>0</v>
      </c>
      <c r="N22" s="42" t="n">
        <v>592.8</v>
      </c>
      <c r="O22" s="42" t="n">
        <v>35.1</v>
      </c>
      <c r="P22" s="42" t="n">
        <v>26</v>
      </c>
      <c r="Q22" s="42" t="n">
        <v>72.8</v>
      </c>
      <c r="R22" s="42" t="n">
        <v>0.91</v>
      </c>
    </row>
    <row r="23" customFormat="false" ht="27.75" hidden="false" customHeight="true" outlineLevel="0" collapsed="false">
      <c r="A23" s="10"/>
      <c r="B23" s="48" t="s">
        <v>73</v>
      </c>
      <c r="C23" s="50" t="s">
        <v>74</v>
      </c>
      <c r="D23" s="52" t="n">
        <v>30</v>
      </c>
      <c r="E23" s="41" t="n">
        <v>0.4</v>
      </c>
      <c r="F23" s="41" t="n">
        <v>1.2</v>
      </c>
      <c r="G23" s="41" t="n">
        <v>2.2</v>
      </c>
      <c r="H23" s="41" t="n">
        <v>21.5</v>
      </c>
      <c r="I23" s="42" t="n">
        <v>38.4</v>
      </c>
      <c r="J23" s="42" t="n">
        <v>0.01</v>
      </c>
      <c r="K23" s="42" t="n">
        <v>0</v>
      </c>
      <c r="L23" s="42" t="n">
        <v>0.8</v>
      </c>
      <c r="M23" s="42" t="n">
        <v>0.01</v>
      </c>
      <c r="N23" s="42" t="n">
        <v>42.6</v>
      </c>
      <c r="O23" s="42" t="n">
        <v>2.76</v>
      </c>
      <c r="P23" s="42" t="n">
        <v>3.6</v>
      </c>
      <c r="Q23" s="42" t="n">
        <v>7.2</v>
      </c>
      <c r="R23" s="42" t="n">
        <v>0.16</v>
      </c>
    </row>
    <row r="24" customFormat="false" ht="20.25" hidden="false" customHeight="true" outlineLevel="0" collapsed="false">
      <c r="A24" s="10"/>
      <c r="B24" s="48" t="s">
        <v>81</v>
      </c>
      <c r="C24" s="46" t="s">
        <v>82</v>
      </c>
      <c r="D24" s="40" t="s">
        <v>83</v>
      </c>
      <c r="E24" s="41" t="n">
        <v>2.3</v>
      </c>
      <c r="F24" s="41" t="n">
        <v>2.9</v>
      </c>
      <c r="G24" s="41" t="n">
        <v>22.3</v>
      </c>
      <c r="H24" s="41" t="n">
        <v>125.1</v>
      </c>
      <c r="I24" s="42" t="n">
        <v>3.3</v>
      </c>
      <c r="J24" s="42" t="n">
        <v>0.02</v>
      </c>
      <c r="K24" s="42" t="n">
        <v>0.02</v>
      </c>
      <c r="L24" s="42" t="n">
        <v>0</v>
      </c>
      <c r="M24" s="42" t="n">
        <v>0</v>
      </c>
      <c r="N24" s="42" t="n">
        <v>33</v>
      </c>
      <c r="O24" s="42" t="n">
        <v>8.7</v>
      </c>
      <c r="P24" s="42" t="n">
        <v>6</v>
      </c>
      <c r="Q24" s="42" t="n">
        <v>27</v>
      </c>
      <c r="R24" s="42" t="n">
        <v>0.63</v>
      </c>
    </row>
    <row r="25" customFormat="false" ht="20.25" hidden="false" customHeight="true" outlineLevel="0" collapsed="false">
      <c r="A25" s="10"/>
      <c r="B25" s="82" t="s">
        <v>26</v>
      </c>
      <c r="C25" s="26" t="s">
        <v>27</v>
      </c>
      <c r="D25" s="24" t="n">
        <v>200</v>
      </c>
      <c r="E25" s="47" t="n">
        <v>0.2</v>
      </c>
      <c r="F25" s="47" t="n">
        <v>0</v>
      </c>
      <c r="G25" s="47" t="n">
        <v>6.5</v>
      </c>
      <c r="H25" s="47" t="n">
        <v>26.8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24</v>
      </c>
      <c r="O25" s="42" t="n">
        <v>12</v>
      </c>
      <c r="P25" s="42" t="n">
        <v>6</v>
      </c>
      <c r="Q25" s="42" t="n">
        <v>8</v>
      </c>
      <c r="R25" s="42" t="n">
        <v>0.8</v>
      </c>
    </row>
    <row r="26" customFormat="false" ht="20.25" hidden="false" customHeight="true" outlineLevel="0" collapsed="false">
      <c r="A26" s="10"/>
      <c r="B26" s="48" t="s">
        <v>87</v>
      </c>
      <c r="C26" s="28" t="s">
        <v>30</v>
      </c>
      <c r="D26" s="24" t="n">
        <v>20</v>
      </c>
      <c r="E26" s="41" t="n">
        <v>1.5</v>
      </c>
      <c r="F26" s="41" t="n">
        <v>0.1</v>
      </c>
      <c r="G26" s="41" t="n">
        <v>9.9</v>
      </c>
      <c r="H26" s="41" t="n">
        <v>47</v>
      </c>
      <c r="I26" s="42" t="n">
        <v>0</v>
      </c>
      <c r="J26" s="42" t="n">
        <v>0.0210526315789474</v>
      </c>
      <c r="K26" s="42" t="n">
        <v>0.00526315789473684</v>
      </c>
      <c r="L26" s="42" t="n">
        <v>0</v>
      </c>
      <c r="M26" s="42" t="n">
        <v>0</v>
      </c>
      <c r="N26" s="42" t="n">
        <v>18.5789473684211</v>
      </c>
      <c r="O26" s="42" t="n">
        <v>4</v>
      </c>
      <c r="P26" s="42" t="n">
        <v>2.8</v>
      </c>
      <c r="Q26" s="42" t="n">
        <v>13</v>
      </c>
      <c r="R26" s="42" t="n">
        <v>0.221052631578947</v>
      </c>
    </row>
    <row r="27" customFormat="false" ht="20.25" hidden="false" customHeight="true" outlineLevel="0" collapsed="false">
      <c r="A27" s="30"/>
      <c r="B27" s="56"/>
      <c r="C27" s="54" t="s">
        <v>56</v>
      </c>
      <c r="D27" s="33" t="n">
        <f aca="false">D21+D22+D23+D24+D25+D26</f>
        <v>490</v>
      </c>
      <c r="E27" s="34" t="n">
        <f aca="false">E21+E22+E23+E24+E25+E26</f>
        <v>17.6</v>
      </c>
      <c r="F27" s="34" t="n">
        <f aca="false">F21+F22+F23+F24+F25+F26</f>
        <v>10.1</v>
      </c>
      <c r="G27" s="34" t="n">
        <f aca="false">G21+G22+G23+G24+G25+G26</f>
        <v>60.4</v>
      </c>
      <c r="H27" s="34" t="n">
        <f aca="false">H21+H22+H23+H24+H25+H26</f>
        <v>418.7</v>
      </c>
      <c r="I27" s="45" t="n">
        <f aca="false">I21+I22+I23+I24+I25+I26</f>
        <v>80.7</v>
      </c>
      <c r="J27" s="45" t="n">
        <f aca="false">J21+J22+J23+J24+J25+J26</f>
        <v>0.341052631578947</v>
      </c>
      <c r="K27" s="45" t="n">
        <f aca="false">K21+K22+K23+K24+K25+K26</f>
        <v>0.275263157894737</v>
      </c>
      <c r="L27" s="45" t="n">
        <f aca="false">L21+L22+L23+L24+L25+L26</f>
        <v>5.61</v>
      </c>
      <c r="M27" s="45" t="n">
        <f aca="false">M21+M22+M23+M24+M25+M26</f>
        <v>0.01</v>
      </c>
      <c r="N27" s="45" t="n">
        <f aca="false">N21+N22+N23+N24+N25+N26</f>
        <v>1019.77894736842</v>
      </c>
      <c r="O27" s="45" t="n">
        <f aca="false">O21+O22+O23+O24+O25+O26</f>
        <v>72.16</v>
      </c>
      <c r="P27" s="45" t="n">
        <f aca="false">P21+P22+P23+P24+P25+P26</f>
        <v>94</v>
      </c>
      <c r="Q27" s="45" t="n">
        <f aca="false">Q21+Q22+Q23+Q24+Q25+Q26</f>
        <v>169.6</v>
      </c>
      <c r="R27" s="45" t="n">
        <f aca="false">R21+R22+R23+R24+R25+R26</f>
        <v>4.32105263157895</v>
      </c>
    </row>
    <row r="28" customFormat="false" ht="20.25" hidden="false" customHeight="true" outlineLevel="0" collapsed="false">
      <c r="A28" s="59"/>
      <c r="B28" s="60"/>
      <c r="C28" s="61" t="s">
        <v>57</v>
      </c>
      <c r="D28" s="62" t="n">
        <f aca="false">D27+D20+D11+D9</f>
        <v>1746</v>
      </c>
      <c r="E28" s="63" t="n">
        <v>64.5</v>
      </c>
      <c r="F28" s="63" t="n">
        <f aca="false">F9+F11+F20+F27</f>
        <v>60.91</v>
      </c>
      <c r="G28" s="63" t="n">
        <f aca="false">G9+G11+G20+G27</f>
        <v>251.96</v>
      </c>
      <c r="H28" s="63" t="n">
        <f aca="false">H9+H11+H20+H27</f>
        <v>1777.13</v>
      </c>
      <c r="I28" s="64" t="n">
        <f aca="false">I27+I20+I11+I9</f>
        <v>267.41</v>
      </c>
      <c r="J28" s="64" t="n">
        <f aca="false">J27+J20+J11+J9</f>
        <v>1.25684210526316</v>
      </c>
      <c r="K28" s="64" t="n">
        <f aca="false">K27+K20+K11+K9</f>
        <v>1.04921052631579</v>
      </c>
      <c r="L28" s="64" t="n">
        <f aca="false">L27+L20+L11+L9</f>
        <v>88.61</v>
      </c>
      <c r="M28" s="64" t="n">
        <f aca="false">M27+M20+M11+M9</f>
        <v>0.19</v>
      </c>
      <c r="N28" s="64" t="n">
        <f aca="false">N27+N20+N11+N9</f>
        <v>2742.44315789474</v>
      </c>
      <c r="O28" s="64" t="n">
        <f aca="false">O27+O20+O11+O9</f>
        <v>555.98</v>
      </c>
      <c r="P28" s="64" t="n">
        <f aca="false">P27+P20+P11+P9</f>
        <v>408.46</v>
      </c>
      <c r="Q28" s="64" t="n">
        <f aca="false">Q27+Q20+Q11+Q9</f>
        <v>946.998</v>
      </c>
      <c r="R28" s="64" t="n">
        <f aca="false">R27+R20+R11+R9</f>
        <v>17.8868421052632</v>
      </c>
    </row>
    <row r="29" customFormat="false" ht="20.25" hidden="false" customHeight="true" outlineLevel="0" collapsed="false">
      <c r="A29" s="59"/>
      <c r="B29" s="65"/>
      <c r="C29" s="13"/>
      <c r="D29" s="66"/>
      <c r="E29" s="67" t="n">
        <f aca="false">E28*4*100/H28</f>
        <v>14.517789919702</v>
      </c>
      <c r="F29" s="67" t="n">
        <f aca="false">F28*9*100/H28</f>
        <v>30.8469273491529</v>
      </c>
      <c r="G29" s="67" t="n">
        <f aca="false">G28*4*100/H28</f>
        <v>56.7116643126839</v>
      </c>
      <c r="H29" s="67"/>
      <c r="I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5" hidden="false" customHeight="false" outlineLevel="0" collapsed="false">
      <c r="C30" s="74"/>
      <c r="D30" s="75"/>
      <c r="E30" s="76"/>
      <c r="F30" s="76"/>
      <c r="G30" s="76"/>
      <c r="H30" s="76"/>
    </row>
    <row r="31" customFormat="false" ht="15" hidden="false" customHeight="false" outlineLevel="0" collapsed="false">
      <c r="E31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8"/>
    <mergeCell ref="A13:A18"/>
    <mergeCell ref="A21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56"/>
    <col collapsed="false" customWidth="true" hidden="false" outlineLevel="0" max="3" min="3" style="3" width="23.56"/>
    <col collapsed="false" customWidth="true" hidden="false" outlineLevel="0" max="4" min="4" style="15" width="8.14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7.85"/>
    <col collapsed="false" customWidth="true" hidden="false" outlineLevel="0" max="9" min="9" style="1" width="8.28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7" min="14" style="1" width="9.41"/>
    <col collapsed="false" customWidth="true" hidden="false" outlineLevel="0" max="18" min="18" style="1" width="6.28"/>
    <col collapsed="false" customWidth="false" hidden="false" outlineLevel="0" max="257" min="19" style="1" width="12.7"/>
  </cols>
  <sheetData>
    <row r="1" customFormat="false" ht="45.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5.6" hidden="false" customHeight="true" outlineLevel="0" collapsed="false">
      <c r="A2" s="12" t="s">
        <v>134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</row>
    <row r="3" customFormat="false" ht="15.6" hidden="false" customHeight="true" outlineLevel="0" collapsed="false">
      <c r="A3" s="16" t="s">
        <v>156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0" hidden="false" customHeight="true" outlineLevel="0" collapsed="false">
      <c r="A4" s="17" t="s">
        <v>23</v>
      </c>
      <c r="B4" s="77" t="s">
        <v>157</v>
      </c>
      <c r="C4" s="78" t="s">
        <v>158</v>
      </c>
      <c r="D4" s="20" t="n">
        <v>200</v>
      </c>
      <c r="E4" s="41" t="n">
        <v>5</v>
      </c>
      <c r="F4" s="41" t="n">
        <v>7.2</v>
      </c>
      <c r="G4" s="41" t="n">
        <v>30.3</v>
      </c>
      <c r="H4" s="41" t="n">
        <v>215</v>
      </c>
      <c r="I4" s="42" t="n">
        <v>0</v>
      </c>
      <c r="J4" s="42" t="n">
        <v>0.04</v>
      </c>
      <c r="K4" s="42" t="n">
        <v>0.02</v>
      </c>
      <c r="L4" s="42" t="n">
        <v>0</v>
      </c>
      <c r="M4" s="42" t="n">
        <v>0</v>
      </c>
      <c r="N4" s="42" t="n">
        <v>68</v>
      </c>
      <c r="O4" s="42" t="n">
        <v>20</v>
      </c>
      <c r="P4" s="42" t="n">
        <v>36</v>
      </c>
      <c r="Q4" s="42" t="n">
        <v>102</v>
      </c>
      <c r="R4" s="42" t="n">
        <v>0.8</v>
      </c>
    </row>
    <row r="5" customFormat="false" ht="20.25" hidden="false" customHeight="true" outlineLevel="0" collapsed="false">
      <c r="A5" s="17"/>
      <c r="B5" s="48" t="s">
        <v>26</v>
      </c>
      <c r="C5" s="26" t="s">
        <v>27</v>
      </c>
      <c r="D5" s="24" t="n">
        <v>200</v>
      </c>
      <c r="E5" s="47" t="n">
        <v>0.2</v>
      </c>
      <c r="F5" s="47" t="n">
        <v>0</v>
      </c>
      <c r="G5" s="47" t="n">
        <v>6.5</v>
      </c>
      <c r="H5" s="47" t="n">
        <v>26.8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24</v>
      </c>
      <c r="O5" s="42" t="n">
        <v>12</v>
      </c>
      <c r="P5" s="42" t="n">
        <v>6</v>
      </c>
      <c r="Q5" s="42" t="n">
        <v>8</v>
      </c>
      <c r="R5" s="42" t="n">
        <v>0.8</v>
      </c>
    </row>
    <row r="6" s="51" customFormat="true" ht="20.25" hidden="false" customHeight="true" outlineLevel="0" collapsed="false">
      <c r="A6" s="17"/>
      <c r="B6" s="80" t="n">
        <v>487</v>
      </c>
      <c r="C6" s="28" t="s">
        <v>28</v>
      </c>
      <c r="D6" s="24" t="n">
        <v>5</v>
      </c>
      <c r="E6" s="47" t="n">
        <v>0</v>
      </c>
      <c r="F6" s="47" t="n">
        <v>4.1</v>
      </c>
      <c r="G6" s="47" t="n">
        <v>0</v>
      </c>
      <c r="H6" s="47" t="n">
        <v>37.4</v>
      </c>
      <c r="I6" s="42" t="n">
        <v>22.5</v>
      </c>
      <c r="J6" s="42" t="n">
        <v>0</v>
      </c>
      <c r="K6" s="42" t="n">
        <v>0.01</v>
      </c>
      <c r="L6" s="42" t="n">
        <v>0</v>
      </c>
      <c r="M6" s="42" t="n">
        <v>0.07</v>
      </c>
      <c r="N6" s="42" t="n">
        <v>1.5</v>
      </c>
      <c r="O6" s="42" t="n">
        <v>1.2</v>
      </c>
      <c r="P6" s="42" t="n">
        <v>0</v>
      </c>
      <c r="Q6" s="42" t="n">
        <v>1.5</v>
      </c>
      <c r="R6" s="42" t="n">
        <v>0.01</v>
      </c>
    </row>
    <row r="7" customFormat="false" ht="20.25" hidden="false" customHeight="true" outlineLevel="0" collapsed="false">
      <c r="A7" s="17"/>
      <c r="B7" s="25" t="n">
        <v>114</v>
      </c>
      <c r="C7" s="28" t="s">
        <v>30</v>
      </c>
      <c r="D7" s="29" t="n">
        <v>30</v>
      </c>
      <c r="E7" s="21" t="n">
        <v>2.3</v>
      </c>
      <c r="F7" s="21" t="n">
        <v>0.2</v>
      </c>
      <c r="G7" s="21" t="n">
        <v>14.8</v>
      </c>
      <c r="H7" s="21" t="n">
        <v>70.5</v>
      </c>
      <c r="I7" s="22" t="n">
        <v>0</v>
      </c>
      <c r="J7" s="22" t="n">
        <v>0.03</v>
      </c>
      <c r="K7" s="22" t="n">
        <v>0.01</v>
      </c>
      <c r="L7" s="22" t="n">
        <v>0</v>
      </c>
      <c r="M7" s="22" t="n">
        <v>0</v>
      </c>
      <c r="N7" s="22" t="n">
        <v>27.87</v>
      </c>
      <c r="O7" s="22" t="n">
        <v>6</v>
      </c>
      <c r="P7" s="22" t="n">
        <v>4.2</v>
      </c>
      <c r="Q7" s="22" t="n">
        <v>19.5</v>
      </c>
      <c r="R7" s="22" t="n">
        <v>0.38</v>
      </c>
    </row>
    <row r="8" customFormat="false" ht="20.25" hidden="false" customHeight="true" outlineLevel="0" collapsed="false">
      <c r="A8" s="30"/>
      <c r="B8" s="31"/>
      <c r="C8" s="32" t="s">
        <v>31</v>
      </c>
      <c r="D8" s="33" t="n">
        <f aca="false">D4+D5+D6+D7</f>
        <v>435</v>
      </c>
      <c r="E8" s="34" t="n">
        <f aca="false">E4+E5+E6+E7</f>
        <v>7.5</v>
      </c>
      <c r="F8" s="34" t="n">
        <f aca="false">F4+F5+F6+F7</f>
        <v>11.5</v>
      </c>
      <c r="G8" s="34" t="n">
        <f aca="false">G4+G5+G6+G7</f>
        <v>51.6</v>
      </c>
      <c r="H8" s="34" t="n">
        <f aca="false">H4+H5+H6+H7</f>
        <v>349.7</v>
      </c>
      <c r="I8" s="45" t="n">
        <f aca="false">I4+I5+I6+I7</f>
        <v>22.5</v>
      </c>
      <c r="J8" s="45" t="n">
        <f aca="false">J4+J5+J6+J7</f>
        <v>0.07</v>
      </c>
      <c r="K8" s="45" t="n">
        <f aca="false">K4+K5+K6+K7</f>
        <v>0.04</v>
      </c>
      <c r="L8" s="45" t="n">
        <f aca="false">L4+L5+L6+L7</f>
        <v>0</v>
      </c>
      <c r="M8" s="45" t="n">
        <f aca="false">M4+M5+M6+M7</f>
        <v>0.07</v>
      </c>
      <c r="N8" s="45" t="n">
        <f aca="false">N4+N5+N6+N7</f>
        <v>121.37</v>
      </c>
      <c r="O8" s="45" t="n">
        <f aca="false">O4+O5+O6+O7</f>
        <v>39.2</v>
      </c>
      <c r="P8" s="45" t="n">
        <f aca="false">P4+P5+P6+P7</f>
        <v>46.2</v>
      </c>
      <c r="Q8" s="45" t="n">
        <f aca="false">Q4+Q5+Q6+Q7</f>
        <v>131</v>
      </c>
      <c r="R8" s="45" t="n">
        <f aca="false">R4+R5+R6+R7</f>
        <v>1.99</v>
      </c>
    </row>
    <row r="9" customFormat="false" ht="22.5" hidden="false" customHeight="true" outlineLevel="0" collapsed="false">
      <c r="A9" s="37" t="s">
        <v>32</v>
      </c>
      <c r="B9" s="38" t="s">
        <v>33</v>
      </c>
      <c r="C9" s="39" t="s">
        <v>34</v>
      </c>
      <c r="D9" s="40" t="s">
        <v>35</v>
      </c>
      <c r="E9" s="41" t="n">
        <v>0.8</v>
      </c>
      <c r="F9" s="41" t="n">
        <v>0.2</v>
      </c>
      <c r="G9" s="41" t="n">
        <v>15.2</v>
      </c>
      <c r="H9" s="41" t="n">
        <v>69</v>
      </c>
      <c r="I9" s="42" t="n">
        <v>0</v>
      </c>
      <c r="J9" s="42" t="n">
        <v>0.02</v>
      </c>
      <c r="K9" s="42" t="n">
        <v>0.02</v>
      </c>
      <c r="L9" s="42" t="n">
        <v>3</v>
      </c>
      <c r="M9" s="42" t="n">
        <v>0</v>
      </c>
      <c r="N9" s="42" t="n">
        <v>180</v>
      </c>
      <c r="O9" s="42" t="n">
        <v>10.5</v>
      </c>
      <c r="P9" s="42" t="n">
        <v>6</v>
      </c>
      <c r="Q9" s="42" t="n">
        <v>10.5</v>
      </c>
      <c r="R9" s="42" t="n">
        <v>2.1</v>
      </c>
    </row>
    <row r="10" customFormat="false" ht="21.75" hidden="false" customHeight="true" outlineLevel="0" collapsed="false">
      <c r="A10" s="30"/>
      <c r="B10" s="43"/>
      <c r="C10" s="32" t="s">
        <v>36</v>
      </c>
      <c r="D10" s="44" t="str">
        <f aca="false">D9</f>
        <v>150</v>
      </c>
      <c r="E10" s="34" t="n">
        <f aca="false">E9</f>
        <v>0.8</v>
      </c>
      <c r="F10" s="34" t="n">
        <f aca="false">F9</f>
        <v>0.2</v>
      </c>
      <c r="G10" s="34" t="n">
        <f aca="false">G9</f>
        <v>15.2</v>
      </c>
      <c r="H10" s="34" t="n">
        <f aca="false">H9</f>
        <v>69</v>
      </c>
      <c r="I10" s="45" t="n">
        <f aca="false">I9</f>
        <v>0</v>
      </c>
      <c r="J10" s="45" t="n">
        <f aca="false">J9</f>
        <v>0.02</v>
      </c>
      <c r="K10" s="45" t="n">
        <f aca="false">K9</f>
        <v>0.02</v>
      </c>
      <c r="L10" s="45" t="n">
        <f aca="false">L9</f>
        <v>3</v>
      </c>
      <c r="M10" s="45" t="n">
        <f aca="false">M9</f>
        <v>0</v>
      </c>
      <c r="N10" s="45" t="n">
        <f aca="false">N9</f>
        <v>180</v>
      </c>
      <c r="O10" s="45" t="n">
        <f aca="false">O9</f>
        <v>10.5</v>
      </c>
      <c r="P10" s="45" t="n">
        <f aca="false">P9</f>
        <v>6</v>
      </c>
      <c r="Q10" s="45" t="n">
        <f aca="false">Q9</f>
        <v>10.5</v>
      </c>
      <c r="R10" s="45" t="n">
        <f aca="false">R9</f>
        <v>2.1</v>
      </c>
    </row>
    <row r="11" customFormat="false" ht="35.25" hidden="false" customHeight="true" outlineLevel="0" collapsed="false">
      <c r="A11" s="17" t="s">
        <v>37</v>
      </c>
      <c r="B11" s="48" t="s">
        <v>107</v>
      </c>
      <c r="C11" s="46" t="s">
        <v>108</v>
      </c>
      <c r="D11" s="40" t="s">
        <v>66</v>
      </c>
      <c r="E11" s="86" t="n">
        <v>0.9</v>
      </c>
      <c r="F11" s="47" t="n">
        <v>6.1</v>
      </c>
      <c r="G11" s="47" t="n">
        <v>5.1</v>
      </c>
      <c r="H11" s="47" t="n">
        <v>78.6</v>
      </c>
      <c r="I11" s="49" t="n">
        <v>0</v>
      </c>
      <c r="J11" s="49" t="n">
        <v>0.012</v>
      </c>
      <c r="K11" s="49" t="n">
        <v>0.072</v>
      </c>
      <c r="L11" s="49" t="n">
        <v>3.12</v>
      </c>
      <c r="M11" s="49" t="n">
        <v>1.62</v>
      </c>
      <c r="N11" s="49" t="n">
        <v>176.68</v>
      </c>
      <c r="O11" s="49" t="n">
        <v>21</v>
      </c>
      <c r="P11" s="49" t="n">
        <v>11.808</v>
      </c>
      <c r="Q11" s="49" t="n">
        <v>22.8</v>
      </c>
      <c r="R11" s="49" t="n">
        <v>0.762</v>
      </c>
    </row>
    <row r="12" s="51" customFormat="true" ht="34.5" hidden="false" customHeight="true" outlineLevel="0" collapsed="false">
      <c r="A12" s="17"/>
      <c r="B12" s="38" t="s">
        <v>67</v>
      </c>
      <c r="C12" s="46" t="s">
        <v>159</v>
      </c>
      <c r="D12" s="47" t="n">
        <v>200</v>
      </c>
      <c r="E12" s="41" t="n">
        <v>1.84</v>
      </c>
      <c r="F12" s="41" t="n">
        <v>3.4</v>
      </c>
      <c r="G12" s="41" t="n">
        <v>12.1</v>
      </c>
      <c r="H12" s="41" t="n">
        <v>86.4</v>
      </c>
      <c r="I12" s="42" t="n">
        <v>29.4</v>
      </c>
      <c r="J12" s="42" t="n">
        <v>0.2</v>
      </c>
      <c r="K12" s="42" t="n">
        <v>0.06</v>
      </c>
      <c r="L12" s="42" t="n">
        <v>12</v>
      </c>
      <c r="M12" s="42" t="n">
        <v>0</v>
      </c>
      <c r="N12" s="42" t="n">
        <v>458.8</v>
      </c>
      <c r="O12" s="42" t="n">
        <v>33</v>
      </c>
      <c r="P12" s="42" t="n">
        <v>34</v>
      </c>
      <c r="Q12" s="42" t="n">
        <v>92.2</v>
      </c>
      <c r="R12" s="42" t="n">
        <v>2</v>
      </c>
    </row>
    <row r="13" customFormat="false" ht="22.5" hidden="false" customHeight="true" outlineLevel="0" collapsed="false">
      <c r="A13" s="17"/>
      <c r="B13" s="48" t="s">
        <v>160</v>
      </c>
      <c r="C13" s="50" t="s">
        <v>161</v>
      </c>
      <c r="D13" s="24" t="n">
        <v>200</v>
      </c>
      <c r="E13" s="83" t="n">
        <v>18.27</v>
      </c>
      <c r="F13" s="83" t="n">
        <v>15.84</v>
      </c>
      <c r="G13" s="83" t="n">
        <v>25.1</v>
      </c>
      <c r="H13" s="83" t="n">
        <v>306.13</v>
      </c>
      <c r="I13" s="49" t="n">
        <v>27.33</v>
      </c>
      <c r="J13" s="49" t="n">
        <v>0.13</v>
      </c>
      <c r="K13" s="49" t="n">
        <v>0.17</v>
      </c>
      <c r="L13" s="49" t="n">
        <v>9.53</v>
      </c>
      <c r="M13" s="49" t="n">
        <v>0.08</v>
      </c>
      <c r="N13" s="49" t="n">
        <v>820</v>
      </c>
      <c r="O13" s="49" t="n">
        <v>26.67</v>
      </c>
      <c r="P13" s="49" t="n">
        <v>44</v>
      </c>
      <c r="Q13" s="49" t="n">
        <v>230.67</v>
      </c>
      <c r="R13" s="49" t="n">
        <v>3.45</v>
      </c>
    </row>
    <row r="14" customFormat="false" ht="18.75" hidden="false" customHeight="true" outlineLevel="0" collapsed="false">
      <c r="A14" s="17"/>
      <c r="B14" s="48" t="s">
        <v>44</v>
      </c>
      <c r="C14" s="50" t="s">
        <v>45</v>
      </c>
      <c r="D14" s="52" t="n">
        <v>180</v>
      </c>
      <c r="E14" s="41" t="n">
        <v>0.14</v>
      </c>
      <c r="F14" s="41" t="n">
        <v>0.14</v>
      </c>
      <c r="G14" s="41" t="n">
        <v>12.2</v>
      </c>
      <c r="H14" s="41" t="n">
        <v>44.85</v>
      </c>
      <c r="I14" s="42" t="n">
        <v>1.8</v>
      </c>
      <c r="J14" s="42" t="n">
        <v>0</v>
      </c>
      <c r="K14" s="42" t="n">
        <v>0</v>
      </c>
      <c r="L14" s="42" t="n">
        <v>3.6</v>
      </c>
      <c r="M14" s="42" t="n">
        <v>0</v>
      </c>
      <c r="N14" s="42" t="n">
        <v>100.08</v>
      </c>
      <c r="O14" s="42" t="n">
        <v>5.76</v>
      </c>
      <c r="P14" s="42" t="n">
        <v>3.24</v>
      </c>
      <c r="Q14" s="42" t="n">
        <v>3.96</v>
      </c>
      <c r="R14" s="42" t="n">
        <v>0.79</v>
      </c>
    </row>
    <row r="15" customFormat="false" ht="20.25" hidden="false" customHeight="true" outlineLevel="0" collapsed="false">
      <c r="A15" s="17"/>
      <c r="B15" s="48" t="s">
        <v>46</v>
      </c>
      <c r="C15" s="50" t="s">
        <v>47</v>
      </c>
      <c r="D15" s="24" t="n">
        <v>38</v>
      </c>
      <c r="E15" s="41" t="n">
        <v>2.5</v>
      </c>
      <c r="F15" s="41" t="n">
        <v>0.5</v>
      </c>
      <c r="G15" s="41" t="n">
        <v>12.7</v>
      </c>
      <c r="H15" s="41" t="n">
        <v>66.1</v>
      </c>
      <c r="I15" s="42" t="n">
        <v>0</v>
      </c>
      <c r="J15" s="42" t="n">
        <v>0.08</v>
      </c>
      <c r="K15" s="42" t="n">
        <v>0.03</v>
      </c>
      <c r="L15" s="42" t="n">
        <v>0</v>
      </c>
      <c r="M15" s="42" t="n">
        <v>0</v>
      </c>
      <c r="N15" s="42" t="n">
        <v>74.48</v>
      </c>
      <c r="O15" s="42" t="n">
        <v>12.92</v>
      </c>
      <c r="P15" s="42" t="n">
        <v>20.9</v>
      </c>
      <c r="Q15" s="42" t="n">
        <v>75.62</v>
      </c>
      <c r="R15" s="42" t="n">
        <v>1.22</v>
      </c>
    </row>
    <row r="16" customFormat="false" ht="20.25" hidden="false" customHeight="true" outlineLevel="0" collapsed="false">
      <c r="A16" s="17"/>
      <c r="B16" s="25" t="n">
        <v>114</v>
      </c>
      <c r="C16" s="28" t="s">
        <v>30</v>
      </c>
      <c r="D16" s="29" t="n">
        <v>15</v>
      </c>
      <c r="E16" s="21" t="n">
        <v>1.1</v>
      </c>
      <c r="F16" s="21" t="n">
        <v>0.1</v>
      </c>
      <c r="G16" s="21" t="n">
        <v>7.4</v>
      </c>
      <c r="H16" s="21" t="n">
        <v>35.3</v>
      </c>
      <c r="I16" s="22" t="n">
        <v>0</v>
      </c>
      <c r="J16" s="22" t="n">
        <v>0.0157894736842105</v>
      </c>
      <c r="K16" s="22" t="n">
        <v>0.00394736842105263</v>
      </c>
      <c r="L16" s="22" t="n">
        <v>0</v>
      </c>
      <c r="M16" s="22" t="n">
        <v>0</v>
      </c>
      <c r="N16" s="22" t="n">
        <v>13.9342105263158</v>
      </c>
      <c r="O16" s="22" t="n">
        <v>3</v>
      </c>
      <c r="P16" s="22" t="n">
        <v>2.1</v>
      </c>
      <c r="Q16" s="22" t="n">
        <v>9.75</v>
      </c>
      <c r="R16" s="22" t="n">
        <v>0.165789473684211</v>
      </c>
    </row>
    <row r="17" customFormat="false" ht="20.25" hidden="false" customHeight="true" outlineLevel="0" collapsed="false">
      <c r="A17" s="30"/>
      <c r="B17" s="54"/>
      <c r="C17" s="54" t="s">
        <v>48</v>
      </c>
      <c r="D17" s="33" t="n">
        <f aca="false">D16+D15+D14+D13+D12+D11</f>
        <v>693</v>
      </c>
      <c r="E17" s="34" t="n">
        <f aca="false">E11+E12+E13+E14+E15+E16</f>
        <v>24.75</v>
      </c>
      <c r="F17" s="34" t="n">
        <f aca="false">F11+F12+F13+F14+F15+F16</f>
        <v>26.08</v>
      </c>
      <c r="G17" s="34" t="n">
        <f aca="false">G11+G12+G13+G14+G15+G16</f>
        <v>74.6</v>
      </c>
      <c r="H17" s="34" t="n">
        <f aca="false">H11+H12+H13+H14+H15+H16</f>
        <v>617.38</v>
      </c>
      <c r="I17" s="45" t="n">
        <f aca="false">I11+I12+I13+I14+I15+I16</f>
        <v>58.53</v>
      </c>
      <c r="J17" s="45" t="n">
        <f aca="false">J11+J12+J13+J14+J15+J16</f>
        <v>0.437789473684211</v>
      </c>
      <c r="K17" s="45" t="n">
        <f aca="false">K11+K12+K13+K14+K15+K16</f>
        <v>0.335947368421053</v>
      </c>
      <c r="L17" s="45" t="n">
        <f aca="false">L11+L12+L13+L14+L15+L16</f>
        <v>28.25</v>
      </c>
      <c r="M17" s="45" t="n">
        <f aca="false">M11+M12+M13+M14+M15+M16</f>
        <v>1.7</v>
      </c>
      <c r="N17" s="45" t="n">
        <f aca="false">N11+N12+N13+N14+N15+N16</f>
        <v>1643.97421052632</v>
      </c>
      <c r="O17" s="45" t="n">
        <f aca="false">O11+O12+O13+O14+O15+O16</f>
        <v>102.35</v>
      </c>
      <c r="P17" s="45" t="n">
        <f aca="false">P11+P12+P13+P14+P15+P16</f>
        <v>116.048</v>
      </c>
      <c r="Q17" s="45" t="n">
        <f aca="false">Q11+Q12+Q13+Q14+Q15+Q16</f>
        <v>435</v>
      </c>
      <c r="R17" s="45" t="n">
        <f aca="false">R11+R12+R13+R14+R15+R16</f>
        <v>8.38778947368421</v>
      </c>
    </row>
    <row r="18" s="36" customFormat="true" ht="33.75" hidden="false" customHeight="true" outlineLevel="0" collapsed="false">
      <c r="A18" s="10" t="s">
        <v>49</v>
      </c>
      <c r="B18" s="52" t="n">
        <v>325</v>
      </c>
      <c r="C18" s="50" t="s">
        <v>162</v>
      </c>
      <c r="D18" s="20" t="n">
        <v>130</v>
      </c>
      <c r="E18" s="41" t="n">
        <v>15.3</v>
      </c>
      <c r="F18" s="41" t="n">
        <v>13</v>
      </c>
      <c r="G18" s="41" t="n">
        <v>30.4</v>
      </c>
      <c r="H18" s="41" t="n">
        <v>300.3</v>
      </c>
      <c r="I18" s="42" t="n">
        <v>84.5</v>
      </c>
      <c r="J18" s="42" t="n">
        <v>0.078</v>
      </c>
      <c r="K18" s="42" t="n">
        <v>0.286</v>
      </c>
      <c r="L18" s="42" t="n">
        <v>0.26</v>
      </c>
      <c r="M18" s="42" t="n">
        <v>0</v>
      </c>
      <c r="N18" s="42" t="n">
        <v>243.49</v>
      </c>
      <c r="O18" s="42" t="n">
        <v>169</v>
      </c>
      <c r="P18" s="42" t="n">
        <v>28.6</v>
      </c>
      <c r="Q18" s="42" t="n">
        <v>244.4</v>
      </c>
      <c r="R18" s="42" t="n">
        <v>1.17</v>
      </c>
    </row>
    <row r="19" customFormat="false" ht="20.25" hidden="false" customHeight="true" outlineLevel="0" collapsed="false">
      <c r="A19" s="10"/>
      <c r="B19" s="48" t="s">
        <v>100</v>
      </c>
      <c r="C19" s="46" t="s">
        <v>101</v>
      </c>
      <c r="D19" s="40" t="s">
        <v>83</v>
      </c>
      <c r="E19" s="70" t="n">
        <v>2.2</v>
      </c>
      <c r="F19" s="41" t="n">
        <v>2.6</v>
      </c>
      <c r="G19" s="41" t="n">
        <v>18.7</v>
      </c>
      <c r="H19" s="41" t="n">
        <v>98.4</v>
      </c>
      <c r="I19" s="42" t="n">
        <v>14.1</v>
      </c>
      <c r="J19" s="42" t="n">
        <v>0.02</v>
      </c>
      <c r="K19" s="42" t="n">
        <v>0.11</v>
      </c>
      <c r="L19" s="42" t="n">
        <v>0.3</v>
      </c>
      <c r="M19" s="42" t="n">
        <v>0</v>
      </c>
      <c r="N19" s="42" t="n">
        <v>109.5</v>
      </c>
      <c r="O19" s="42" t="n">
        <v>92.1</v>
      </c>
      <c r="P19" s="42" t="n">
        <v>10.2</v>
      </c>
      <c r="Q19" s="42" t="n">
        <v>65.7</v>
      </c>
      <c r="R19" s="42" t="n">
        <v>0.06</v>
      </c>
    </row>
    <row r="20" customFormat="false" ht="20.25" hidden="false" customHeight="true" outlineLevel="0" collapsed="false">
      <c r="A20" s="10"/>
      <c r="B20" s="48" t="s">
        <v>102</v>
      </c>
      <c r="C20" s="46" t="s">
        <v>103</v>
      </c>
      <c r="D20" s="40" t="s">
        <v>86</v>
      </c>
      <c r="E20" s="41" t="n">
        <v>5.8</v>
      </c>
      <c r="F20" s="41" t="n">
        <v>5</v>
      </c>
      <c r="G20" s="41" t="n">
        <v>8</v>
      </c>
      <c r="H20" s="41" t="n">
        <v>100</v>
      </c>
      <c r="I20" s="42" t="n">
        <v>44</v>
      </c>
      <c r="J20" s="42" t="n">
        <v>0.06</v>
      </c>
      <c r="K20" s="42" t="n">
        <v>0.26</v>
      </c>
      <c r="L20" s="42" t="n">
        <v>1.8</v>
      </c>
      <c r="M20" s="42" t="n">
        <v>0</v>
      </c>
      <c r="N20" s="42" t="n">
        <v>272</v>
      </c>
      <c r="O20" s="42" t="n">
        <v>242</v>
      </c>
      <c r="P20" s="42" t="n">
        <v>30</v>
      </c>
      <c r="Q20" s="42" t="n">
        <v>188</v>
      </c>
      <c r="R20" s="42" t="n">
        <v>0.2</v>
      </c>
    </row>
    <row r="21" customFormat="false" ht="20.25" hidden="false" customHeight="true" outlineLevel="0" collapsed="false">
      <c r="A21" s="30"/>
      <c r="B21" s="56"/>
      <c r="C21" s="54" t="s">
        <v>56</v>
      </c>
      <c r="D21" s="33" t="n">
        <f aca="false">D18+D19+D20</f>
        <v>360</v>
      </c>
      <c r="E21" s="34" t="n">
        <f aca="false">E18+E19+E20</f>
        <v>23.3</v>
      </c>
      <c r="F21" s="34" t="n">
        <f aca="false">F18+F19+F20</f>
        <v>20.6</v>
      </c>
      <c r="G21" s="34" t="n">
        <f aca="false">G18+G19+G20</f>
        <v>57.1</v>
      </c>
      <c r="H21" s="34" t="n">
        <f aca="false">H18+H19+H20</f>
        <v>498.7</v>
      </c>
      <c r="I21" s="45" t="n">
        <f aca="false">I18+I19+I20</f>
        <v>142.6</v>
      </c>
      <c r="J21" s="45" t="n">
        <f aca="false">J18+J19+J20</f>
        <v>0.158</v>
      </c>
      <c r="K21" s="45" t="n">
        <f aca="false">K18+K19+K20</f>
        <v>0.656</v>
      </c>
      <c r="L21" s="45" t="n">
        <f aca="false">L18+L19+L20</f>
        <v>2.36</v>
      </c>
      <c r="M21" s="45" t="n">
        <f aca="false">M18+M19+M20</f>
        <v>0</v>
      </c>
      <c r="N21" s="45" t="n">
        <f aca="false">N18+N19+N20</f>
        <v>624.99</v>
      </c>
      <c r="O21" s="45" t="n">
        <f aca="false">O18+O19+O20</f>
        <v>503.1</v>
      </c>
      <c r="P21" s="45" t="n">
        <f aca="false">P18+P19+P20</f>
        <v>68.8</v>
      </c>
      <c r="Q21" s="45" t="n">
        <f aca="false">Q18+Q19+Q20</f>
        <v>498.1</v>
      </c>
      <c r="R21" s="45" t="n">
        <f aca="false">R18+R19+R20</f>
        <v>1.43</v>
      </c>
    </row>
    <row r="22" customFormat="false" ht="20.25" hidden="false" customHeight="true" outlineLevel="0" collapsed="false">
      <c r="A22" s="59"/>
      <c r="B22" s="60"/>
      <c r="C22" s="61" t="s">
        <v>57</v>
      </c>
      <c r="D22" s="62" t="n">
        <f aca="false">D21+D17+D10+D8</f>
        <v>1638</v>
      </c>
      <c r="E22" s="63" t="n">
        <f aca="false">E8+E10+E17+E21</f>
        <v>56.35</v>
      </c>
      <c r="F22" s="63" t="n">
        <f aca="false">F8+F10+F17+F21</f>
        <v>58.38</v>
      </c>
      <c r="G22" s="63" t="n">
        <f aca="false">G8+G10+G17+G21</f>
        <v>198.5</v>
      </c>
      <c r="H22" s="63" t="n">
        <f aca="false">H8+H10+H17+H21</f>
        <v>1534.78</v>
      </c>
      <c r="I22" s="64" t="n">
        <f aca="false">I21+I17+I10+I8</f>
        <v>223.63</v>
      </c>
      <c r="J22" s="64" t="n">
        <f aca="false">J8+J10+J17+J21</f>
        <v>0.685789473684211</v>
      </c>
      <c r="K22" s="64" t="n">
        <f aca="false">K8+K10+K17+K21</f>
        <v>1.05194736842105</v>
      </c>
      <c r="L22" s="64" t="n">
        <f aca="false">L8+L10+L17+L21</f>
        <v>33.61</v>
      </c>
      <c r="M22" s="64" t="n">
        <f aca="false">M8+M10+M17+M21</f>
        <v>1.77</v>
      </c>
      <c r="N22" s="64" t="n">
        <f aca="false">N8+N10+N17+N21</f>
        <v>2570.33421052632</v>
      </c>
      <c r="O22" s="64" t="n">
        <f aca="false">O8+O10+O17+O21</f>
        <v>655.15</v>
      </c>
      <c r="P22" s="64" t="n">
        <f aca="false">P8+P10+P17+P21</f>
        <v>237.048</v>
      </c>
      <c r="Q22" s="64" t="n">
        <f aca="false">Q8+Q10+Q17+Q21</f>
        <v>1074.6</v>
      </c>
      <c r="R22" s="64" t="n">
        <f aca="false">R8+R10+R17+R21</f>
        <v>13.9077894736842</v>
      </c>
    </row>
    <row r="23" customFormat="false" ht="20.25" hidden="false" customHeight="true" outlineLevel="0" collapsed="false">
      <c r="A23" s="59"/>
      <c r="B23" s="65"/>
      <c r="C23" s="13"/>
      <c r="D23" s="66"/>
      <c r="E23" s="67" t="n">
        <f aca="false">E22*4*100/H22</f>
        <v>14.6861439424543</v>
      </c>
      <c r="F23" s="67" t="n">
        <f aca="false">F22*9*100/H22</f>
        <v>34.2342224944292</v>
      </c>
      <c r="G23" s="67" t="n">
        <f aca="false">G22*4*100/H22</f>
        <v>51.7337989809614</v>
      </c>
      <c r="H23" s="67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5" hidden="false" customHeight="false" outlineLevel="0" collapsed="false">
      <c r="C24" s="74"/>
      <c r="D24" s="75"/>
      <c r="E24" s="76"/>
      <c r="F24" s="76"/>
      <c r="G24" s="76"/>
      <c r="H24" s="76"/>
    </row>
    <row r="25" customFormat="false" ht="15" hidden="false" customHeight="false" outlineLevel="0" collapsed="false">
      <c r="E25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7"/>
    <mergeCell ref="A11:A15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6.56"/>
    <col collapsed="false" customWidth="true" hidden="false" outlineLevel="0" max="3" min="3" style="3" width="25.7"/>
    <col collapsed="false" customWidth="true" hidden="false" outlineLevel="0" max="4" min="4" style="15" width="8.14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7" min="7" style="5" width="7.14"/>
    <col collapsed="false" customWidth="true" hidden="false" outlineLevel="0" max="8" min="8" style="5" width="7.85"/>
    <col collapsed="false" customWidth="true" hidden="false" outlineLevel="0" max="9" min="9" style="1" width="8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9.41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false" hidden="false" outlineLevel="0" max="257" min="19" style="1" width="12.7"/>
  </cols>
  <sheetData>
    <row r="1" customFormat="false" ht="45.6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0"/>
      <c r="H1" s="7" t="s">
        <v>5</v>
      </c>
      <c r="I1" s="11" t="s">
        <v>6</v>
      </c>
      <c r="J1" s="11"/>
      <c r="K1" s="11"/>
      <c r="L1" s="11"/>
      <c r="M1" s="11"/>
      <c r="N1" s="11" t="s">
        <v>7</v>
      </c>
      <c r="O1" s="11"/>
      <c r="P1" s="11"/>
      <c r="Q1" s="11"/>
      <c r="R1" s="11"/>
    </row>
    <row r="2" customFormat="false" ht="15.6" hidden="false" customHeight="true" outlineLevel="0" collapsed="false">
      <c r="A2" s="12" t="s">
        <v>134</v>
      </c>
      <c r="B2" s="11"/>
      <c r="C2" s="13"/>
      <c r="D2" s="9"/>
      <c r="E2" s="10" t="s">
        <v>9</v>
      </c>
      <c r="F2" s="10" t="s">
        <v>10</v>
      </c>
      <c r="G2" s="6" t="s">
        <v>11</v>
      </c>
      <c r="H2" s="14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</row>
    <row r="3" customFormat="false" ht="15.6" hidden="false" customHeight="true" outlineLevel="0" collapsed="false">
      <c r="A3" s="16" t="s">
        <v>163</v>
      </c>
      <c r="B3" s="11"/>
      <c r="C3" s="13"/>
      <c r="D3" s="9"/>
      <c r="E3" s="10"/>
      <c r="F3" s="10"/>
      <c r="G3" s="6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0" hidden="false" customHeight="true" outlineLevel="0" collapsed="false">
      <c r="A4" s="17" t="s">
        <v>23</v>
      </c>
      <c r="B4" s="77" t="s">
        <v>121</v>
      </c>
      <c r="C4" s="78" t="s">
        <v>122</v>
      </c>
      <c r="D4" s="20" t="n">
        <v>200</v>
      </c>
      <c r="E4" s="41" t="n">
        <v>6.08</v>
      </c>
      <c r="F4" s="41" t="n">
        <v>8.32</v>
      </c>
      <c r="G4" s="41" t="n">
        <v>28.4</v>
      </c>
      <c r="H4" s="41" t="n">
        <v>217.15</v>
      </c>
      <c r="I4" s="42" t="n">
        <v>0</v>
      </c>
      <c r="J4" s="42" t="n">
        <v>0.14</v>
      </c>
      <c r="K4" s="42" t="n">
        <v>0.04</v>
      </c>
      <c r="L4" s="42" t="n">
        <v>0</v>
      </c>
      <c r="M4" s="42" t="n">
        <v>0</v>
      </c>
      <c r="N4" s="42" t="n">
        <v>142</v>
      </c>
      <c r="O4" s="42" t="n">
        <v>38</v>
      </c>
      <c r="P4" s="42" t="n">
        <v>58</v>
      </c>
      <c r="Q4" s="42" t="n">
        <v>140</v>
      </c>
      <c r="R4" s="42" t="n">
        <v>1.6</v>
      </c>
    </row>
    <row r="5" customFormat="false" ht="30" hidden="false" customHeight="true" outlineLevel="0" collapsed="false">
      <c r="A5" s="17"/>
      <c r="B5" s="48" t="s">
        <v>51</v>
      </c>
      <c r="C5" s="46" t="s">
        <v>52</v>
      </c>
      <c r="D5" s="40" t="s">
        <v>53</v>
      </c>
      <c r="E5" s="47" t="n">
        <v>2.9</v>
      </c>
      <c r="F5" s="47" t="n">
        <v>2.4</v>
      </c>
      <c r="G5" s="47" t="n">
        <v>14.3</v>
      </c>
      <c r="H5" s="47" t="n">
        <v>71.1</v>
      </c>
      <c r="I5" s="42" t="n">
        <v>11.97</v>
      </c>
      <c r="J5" s="42" t="n">
        <v>0.03</v>
      </c>
      <c r="K5" s="42" t="n">
        <v>0.12</v>
      </c>
      <c r="L5" s="42" t="n">
        <v>47</v>
      </c>
      <c r="M5" s="42" t="n">
        <v>0</v>
      </c>
      <c r="N5" s="42" t="n">
        <v>165.6</v>
      </c>
      <c r="O5" s="42" t="n">
        <v>99.9</v>
      </c>
      <c r="P5" s="42" t="n">
        <v>27.9</v>
      </c>
      <c r="Q5" s="42" t="n">
        <v>96.3</v>
      </c>
      <c r="R5" s="42" t="n">
        <v>0.96</v>
      </c>
    </row>
    <row r="6" s="51" customFormat="true" ht="20.25" hidden="false" customHeight="true" outlineLevel="0" collapsed="false">
      <c r="A6" s="17"/>
      <c r="B6" s="80" t="n">
        <v>487</v>
      </c>
      <c r="C6" s="28" t="s">
        <v>28</v>
      </c>
      <c r="D6" s="24" t="n">
        <v>5</v>
      </c>
      <c r="E6" s="47" t="n">
        <v>0</v>
      </c>
      <c r="F6" s="47" t="n">
        <v>4.1</v>
      </c>
      <c r="G6" s="47" t="n">
        <v>0</v>
      </c>
      <c r="H6" s="47" t="n">
        <v>37.4</v>
      </c>
      <c r="I6" s="42" t="n">
        <v>22.5</v>
      </c>
      <c r="J6" s="42" t="n">
        <v>0</v>
      </c>
      <c r="K6" s="42" t="n">
        <v>0.01</v>
      </c>
      <c r="L6" s="42" t="n">
        <v>0</v>
      </c>
      <c r="M6" s="42" t="n">
        <v>0.07</v>
      </c>
      <c r="N6" s="42" t="n">
        <v>1.5</v>
      </c>
      <c r="O6" s="42" t="n">
        <v>1.2</v>
      </c>
      <c r="P6" s="42" t="n">
        <v>0</v>
      </c>
      <c r="Q6" s="42" t="n">
        <v>1.5</v>
      </c>
      <c r="R6" s="42" t="n">
        <v>0.01</v>
      </c>
    </row>
    <row r="7" customFormat="false" ht="20.25" hidden="false" customHeight="true" outlineLevel="0" collapsed="false">
      <c r="A7" s="17"/>
      <c r="B7" s="25" t="n">
        <v>114</v>
      </c>
      <c r="C7" s="28" t="s">
        <v>30</v>
      </c>
      <c r="D7" s="29" t="n">
        <v>30</v>
      </c>
      <c r="E7" s="21" t="n">
        <v>2.3</v>
      </c>
      <c r="F7" s="21" t="n">
        <v>0.2</v>
      </c>
      <c r="G7" s="21" t="n">
        <v>14.8</v>
      </c>
      <c r="H7" s="21" t="n">
        <v>70.5</v>
      </c>
      <c r="I7" s="22" t="n">
        <v>0</v>
      </c>
      <c r="J7" s="22" t="n">
        <v>0.03</v>
      </c>
      <c r="K7" s="22" t="n">
        <v>0.01</v>
      </c>
      <c r="L7" s="22" t="n">
        <v>0</v>
      </c>
      <c r="M7" s="22" t="n">
        <v>0</v>
      </c>
      <c r="N7" s="22" t="n">
        <v>27.87</v>
      </c>
      <c r="O7" s="22" t="n">
        <v>6</v>
      </c>
      <c r="P7" s="22" t="n">
        <v>4.2</v>
      </c>
      <c r="Q7" s="22" t="n">
        <v>19.5</v>
      </c>
      <c r="R7" s="22" t="n">
        <v>0.38</v>
      </c>
    </row>
    <row r="8" customFormat="false" ht="20.25" hidden="false" customHeight="true" outlineLevel="0" collapsed="false">
      <c r="A8" s="30"/>
      <c r="B8" s="31"/>
      <c r="C8" s="32" t="s">
        <v>31</v>
      </c>
      <c r="D8" s="33" t="n">
        <f aca="false">D4+D5+D6+D7</f>
        <v>415</v>
      </c>
      <c r="E8" s="34" t="n">
        <f aca="false">E4+E5+E6+E7</f>
        <v>11.28</v>
      </c>
      <c r="F8" s="34" t="n">
        <f aca="false">F4+F5+F6+F7</f>
        <v>15.02</v>
      </c>
      <c r="G8" s="34" t="n">
        <f aca="false">G4+G5+G6+G7</f>
        <v>57.5</v>
      </c>
      <c r="H8" s="34" t="n">
        <f aca="false">H4+H5+H6+H7</f>
        <v>396.15</v>
      </c>
      <c r="I8" s="45" t="n">
        <f aca="false">I4+I5+I6+I7</f>
        <v>34.47</v>
      </c>
      <c r="J8" s="45" t="n">
        <f aca="false">J4+J5+J6+J7</f>
        <v>0.2</v>
      </c>
      <c r="K8" s="45" t="n">
        <f aca="false">K4+K5+K6+K7</f>
        <v>0.18</v>
      </c>
      <c r="L8" s="45" t="n">
        <f aca="false">L4+L5+L6+L7</f>
        <v>47</v>
      </c>
      <c r="M8" s="45" t="n">
        <f aca="false">M4+M5+M6+M7</f>
        <v>0.07</v>
      </c>
      <c r="N8" s="45" t="n">
        <f aca="false">N4+N5+N6+N7</f>
        <v>336.97</v>
      </c>
      <c r="O8" s="45" t="n">
        <f aca="false">O4+O5+O6+O7</f>
        <v>145.1</v>
      </c>
      <c r="P8" s="45" t="n">
        <f aca="false">P4+P5+P6+P7</f>
        <v>90.1</v>
      </c>
      <c r="Q8" s="45" t="n">
        <f aca="false">Q4+Q5+Q6+Q7</f>
        <v>257.3</v>
      </c>
      <c r="R8" s="45" t="n">
        <f aca="false">R4+R5+R6+R7</f>
        <v>2.95</v>
      </c>
    </row>
    <row r="9" customFormat="false" ht="24" hidden="false" customHeight="true" outlineLevel="0" collapsed="false">
      <c r="A9" s="37" t="s">
        <v>32</v>
      </c>
      <c r="B9" s="38" t="s">
        <v>61</v>
      </c>
      <c r="C9" s="39" t="s">
        <v>62</v>
      </c>
      <c r="D9" s="40" t="s">
        <v>63</v>
      </c>
      <c r="E9" s="41" t="n">
        <v>0.4</v>
      </c>
      <c r="F9" s="41" t="n">
        <v>0.4</v>
      </c>
      <c r="G9" s="41" t="n">
        <v>9.8</v>
      </c>
      <c r="H9" s="41" t="n">
        <v>47</v>
      </c>
      <c r="I9" s="42" t="n">
        <v>5</v>
      </c>
      <c r="J9" s="42" t="n">
        <v>0.03</v>
      </c>
      <c r="K9" s="42" t="n">
        <v>0.02</v>
      </c>
      <c r="L9" s="42" t="n">
        <v>10</v>
      </c>
      <c r="M9" s="42" t="n">
        <v>0</v>
      </c>
      <c r="N9" s="42" t="n">
        <v>278</v>
      </c>
      <c r="O9" s="42" t="n">
        <v>16</v>
      </c>
      <c r="P9" s="42" t="n">
        <v>9</v>
      </c>
      <c r="Q9" s="42" t="n">
        <v>11</v>
      </c>
      <c r="R9" s="42" t="n">
        <v>2.2</v>
      </c>
    </row>
    <row r="10" customFormat="false" ht="16.5" hidden="false" customHeight="true" outlineLevel="0" collapsed="false">
      <c r="A10" s="30"/>
      <c r="B10" s="43"/>
      <c r="C10" s="32" t="s">
        <v>36</v>
      </c>
      <c r="D10" s="44" t="str">
        <f aca="false">D9</f>
        <v>100</v>
      </c>
      <c r="E10" s="34" t="n">
        <f aca="false">E9</f>
        <v>0.4</v>
      </c>
      <c r="F10" s="34" t="n">
        <f aca="false">F9</f>
        <v>0.4</v>
      </c>
      <c r="G10" s="34" t="n">
        <f aca="false">G9</f>
        <v>9.8</v>
      </c>
      <c r="H10" s="34" t="n">
        <f aca="false">H9</f>
        <v>47</v>
      </c>
      <c r="I10" s="45" t="n">
        <f aca="false">I9</f>
        <v>5</v>
      </c>
      <c r="J10" s="45" t="n">
        <f aca="false">J9</f>
        <v>0.03</v>
      </c>
      <c r="K10" s="45" t="n">
        <f aca="false">K9</f>
        <v>0.02</v>
      </c>
      <c r="L10" s="45" t="n">
        <f aca="false">L9</f>
        <v>10</v>
      </c>
      <c r="M10" s="45" t="n">
        <f aca="false">M9</f>
        <v>0</v>
      </c>
      <c r="N10" s="45" t="n">
        <f aca="false">N9</f>
        <v>278</v>
      </c>
      <c r="O10" s="45" t="n">
        <f aca="false">O9</f>
        <v>16</v>
      </c>
      <c r="P10" s="45" t="n">
        <f aca="false">P9</f>
        <v>9</v>
      </c>
      <c r="Q10" s="45" t="n">
        <f aca="false">Q9</f>
        <v>11</v>
      </c>
      <c r="R10" s="45" t="n">
        <f aca="false">R9</f>
        <v>2.2</v>
      </c>
    </row>
    <row r="11" customFormat="false" ht="35.25" hidden="false" customHeight="true" outlineLevel="0" collapsed="false">
      <c r="A11" s="17" t="s">
        <v>37</v>
      </c>
      <c r="B11" s="38" t="s">
        <v>164</v>
      </c>
      <c r="C11" s="46" t="s">
        <v>165</v>
      </c>
      <c r="D11" s="47" t="n">
        <v>200</v>
      </c>
      <c r="E11" s="41" t="n">
        <v>2.4</v>
      </c>
      <c r="F11" s="41" t="n">
        <v>3</v>
      </c>
      <c r="G11" s="41" t="n">
        <v>13.2</v>
      </c>
      <c r="H11" s="41" t="n">
        <v>92.1</v>
      </c>
      <c r="I11" s="42" t="n">
        <v>146.24</v>
      </c>
      <c r="J11" s="42" t="n">
        <v>0.13</v>
      </c>
      <c r="K11" s="42" t="n">
        <v>0.08</v>
      </c>
      <c r="L11" s="42" t="n">
        <v>4.8</v>
      </c>
      <c r="M11" s="42" t="n">
        <v>0</v>
      </c>
      <c r="N11" s="42" t="n">
        <v>572.88</v>
      </c>
      <c r="O11" s="42" t="n">
        <v>30.16</v>
      </c>
      <c r="P11" s="42" t="n">
        <v>36.64</v>
      </c>
      <c r="Q11" s="42" t="n">
        <v>182.64</v>
      </c>
      <c r="R11" s="42" t="n">
        <v>1.22</v>
      </c>
    </row>
    <row r="12" s="51" customFormat="true" ht="21.75" hidden="false" customHeight="true" outlineLevel="0" collapsed="false">
      <c r="A12" s="17"/>
      <c r="B12" s="48" t="s">
        <v>166</v>
      </c>
      <c r="C12" s="46" t="s">
        <v>167</v>
      </c>
      <c r="D12" s="24" t="n">
        <v>70</v>
      </c>
      <c r="E12" s="41" t="n">
        <v>10.3</v>
      </c>
      <c r="F12" s="41" t="n">
        <v>10.7</v>
      </c>
      <c r="G12" s="41" t="n">
        <v>13.04</v>
      </c>
      <c r="H12" s="41" t="n">
        <v>195.13</v>
      </c>
      <c r="I12" s="49" t="n">
        <v>6.48</v>
      </c>
      <c r="J12" s="49" t="n">
        <v>0.05</v>
      </c>
      <c r="K12" s="49" t="n">
        <v>0.07</v>
      </c>
      <c r="L12" s="49" t="n">
        <v>1.05</v>
      </c>
      <c r="M12" s="49" t="n">
        <v>0.03</v>
      </c>
      <c r="N12" s="49" t="n">
        <v>199</v>
      </c>
      <c r="O12" s="49" t="n">
        <v>15</v>
      </c>
      <c r="P12" s="49" t="n">
        <v>15</v>
      </c>
      <c r="Q12" s="49" t="n">
        <v>112</v>
      </c>
      <c r="R12" s="49" t="n">
        <v>1.6</v>
      </c>
    </row>
    <row r="13" customFormat="false" ht="22.5" hidden="false" customHeight="true" outlineLevel="0" collapsed="false">
      <c r="A13" s="17"/>
      <c r="B13" s="48" t="s">
        <v>128</v>
      </c>
      <c r="C13" s="50" t="s">
        <v>129</v>
      </c>
      <c r="D13" s="24" t="n">
        <v>130</v>
      </c>
      <c r="E13" s="41" t="n">
        <v>4.81</v>
      </c>
      <c r="F13" s="41" t="n">
        <v>2.7</v>
      </c>
      <c r="G13" s="41" t="n">
        <v>5.07</v>
      </c>
      <c r="H13" s="41" t="n">
        <v>82</v>
      </c>
      <c r="I13" s="49" t="n">
        <v>67.6</v>
      </c>
      <c r="J13" s="49" t="n">
        <v>0.04</v>
      </c>
      <c r="K13" s="49" t="n">
        <v>0.04</v>
      </c>
      <c r="L13" s="49" t="n">
        <v>22.1</v>
      </c>
      <c r="M13" s="49" t="n">
        <v>0</v>
      </c>
      <c r="N13" s="49" t="n">
        <v>436.8</v>
      </c>
      <c r="O13" s="49" t="n">
        <v>75.4</v>
      </c>
      <c r="P13" s="49" t="n">
        <v>26</v>
      </c>
      <c r="Q13" s="49" t="n">
        <v>52</v>
      </c>
      <c r="R13" s="49" t="n">
        <v>1.04</v>
      </c>
    </row>
    <row r="14" customFormat="false" ht="18.75" hidden="false" customHeight="true" outlineLevel="0" collapsed="false">
      <c r="A14" s="17"/>
      <c r="B14" s="48" t="s">
        <v>97</v>
      </c>
      <c r="C14" s="50" t="s">
        <v>98</v>
      </c>
      <c r="D14" s="52" t="n">
        <v>180</v>
      </c>
      <c r="E14" s="41" t="n">
        <v>0.5</v>
      </c>
      <c r="F14" s="41" t="n">
        <v>0</v>
      </c>
      <c r="G14" s="41" t="n">
        <v>20.43</v>
      </c>
      <c r="H14" s="41" t="n">
        <v>83.88</v>
      </c>
      <c r="I14" s="42" t="n">
        <v>13.5</v>
      </c>
      <c r="J14" s="42" t="n">
        <v>0</v>
      </c>
      <c r="K14" s="42" t="n">
        <v>0</v>
      </c>
      <c r="L14" s="42" t="n">
        <v>0.02</v>
      </c>
      <c r="M14" s="42" t="n">
        <v>0</v>
      </c>
      <c r="N14" s="42" t="n">
        <v>0.18</v>
      </c>
      <c r="O14" s="42" t="n">
        <v>45</v>
      </c>
      <c r="P14" s="42" t="n">
        <v>1.89</v>
      </c>
      <c r="Q14" s="42" t="n">
        <v>3.87</v>
      </c>
      <c r="R14" s="42" t="n">
        <v>0.08</v>
      </c>
    </row>
    <row r="15" customFormat="false" ht="20.25" hidden="false" customHeight="true" outlineLevel="0" collapsed="false">
      <c r="A15" s="17"/>
      <c r="B15" s="48" t="s">
        <v>46</v>
      </c>
      <c r="C15" s="50" t="s">
        <v>47</v>
      </c>
      <c r="D15" s="24" t="n">
        <v>38</v>
      </c>
      <c r="E15" s="41" t="n">
        <v>2.5</v>
      </c>
      <c r="F15" s="41" t="n">
        <v>0.5</v>
      </c>
      <c r="G15" s="41" t="n">
        <v>12.7</v>
      </c>
      <c r="H15" s="41" t="n">
        <v>66.1</v>
      </c>
      <c r="I15" s="42" t="n">
        <v>0</v>
      </c>
      <c r="J15" s="42" t="n">
        <v>0.08</v>
      </c>
      <c r="K15" s="42" t="n">
        <v>0.03</v>
      </c>
      <c r="L15" s="42" t="n">
        <v>0</v>
      </c>
      <c r="M15" s="42" t="n">
        <v>0</v>
      </c>
      <c r="N15" s="42" t="n">
        <v>74.48</v>
      </c>
      <c r="O15" s="42" t="n">
        <v>12.92</v>
      </c>
      <c r="P15" s="42" t="n">
        <v>20.9</v>
      </c>
      <c r="Q15" s="42" t="n">
        <v>75.62</v>
      </c>
      <c r="R15" s="42" t="n">
        <v>1.22</v>
      </c>
    </row>
    <row r="16" customFormat="false" ht="20.25" hidden="false" customHeight="true" outlineLevel="0" collapsed="false">
      <c r="A16" s="17"/>
      <c r="B16" s="25" t="n">
        <v>114</v>
      </c>
      <c r="C16" s="28" t="s">
        <v>30</v>
      </c>
      <c r="D16" s="29" t="n">
        <v>15</v>
      </c>
      <c r="E16" s="21" t="n">
        <v>1.1</v>
      </c>
      <c r="F16" s="21" t="n">
        <v>0.1</v>
      </c>
      <c r="G16" s="21" t="n">
        <v>7.4</v>
      </c>
      <c r="H16" s="21" t="n">
        <v>35.3</v>
      </c>
      <c r="I16" s="22" t="n">
        <v>0</v>
      </c>
      <c r="J16" s="22" t="n">
        <v>0.0157894736842105</v>
      </c>
      <c r="K16" s="22" t="n">
        <v>0.00394736842105263</v>
      </c>
      <c r="L16" s="22" t="n">
        <v>0</v>
      </c>
      <c r="M16" s="22" t="n">
        <v>0</v>
      </c>
      <c r="N16" s="22" t="n">
        <v>13.9342105263158</v>
      </c>
      <c r="O16" s="22" t="n">
        <v>3</v>
      </c>
      <c r="P16" s="22" t="n">
        <v>2.1</v>
      </c>
      <c r="Q16" s="22" t="n">
        <v>9.75</v>
      </c>
      <c r="R16" s="22" t="n">
        <v>0.165789473684211</v>
      </c>
    </row>
    <row r="17" customFormat="false" ht="20.25" hidden="false" customHeight="true" outlineLevel="0" collapsed="false">
      <c r="A17" s="30"/>
      <c r="B17" s="54"/>
      <c r="C17" s="54" t="s">
        <v>48</v>
      </c>
      <c r="D17" s="33" t="n">
        <f aca="false">D11+D12+D13+D14+D15+D16</f>
        <v>633</v>
      </c>
      <c r="E17" s="34" t="n">
        <f aca="false">E11+E12+E13+E14+E15+E16</f>
        <v>21.61</v>
      </c>
      <c r="F17" s="34" t="n">
        <f aca="false">F11+F12+F13+F14+F15+F16</f>
        <v>17</v>
      </c>
      <c r="G17" s="34" t="n">
        <f aca="false">G11+G12+G13+G14+G15+G16</f>
        <v>71.84</v>
      </c>
      <c r="H17" s="34" t="n">
        <f aca="false">H11+H12+H13+H14+H15+H16</f>
        <v>554.51</v>
      </c>
      <c r="I17" s="45" t="n">
        <f aca="false">I11+I12+I13+I14+I15+I16</f>
        <v>233.82</v>
      </c>
      <c r="J17" s="45" t="n">
        <f aca="false">J11+J12+J13+J14+J15+J16</f>
        <v>0.315789473684211</v>
      </c>
      <c r="K17" s="45" t="n">
        <f aca="false">K11+K12+K13+K14+K15+K16</f>
        <v>0.223947368421053</v>
      </c>
      <c r="L17" s="45" t="n">
        <f aca="false">L11+L12+L13+L14+L15+L16</f>
        <v>27.97</v>
      </c>
      <c r="M17" s="45" t="n">
        <f aca="false">M11+M12+M13+M14+M15+M16</f>
        <v>0.03</v>
      </c>
      <c r="N17" s="45" t="n">
        <f aca="false">N11+N12+N13+N14+N15+N16</f>
        <v>1297.27421052632</v>
      </c>
      <c r="O17" s="45" t="n">
        <f aca="false">O11+O12+O13+O14+O15+O16</f>
        <v>181.48</v>
      </c>
      <c r="P17" s="45" t="n">
        <f aca="false">P11+P12+P13+P14+P15+P16</f>
        <v>102.53</v>
      </c>
      <c r="Q17" s="45" t="n">
        <f aca="false">Q11+Q12+Q13+Q14+Q15+Q16</f>
        <v>435.88</v>
      </c>
      <c r="R17" s="45" t="n">
        <f aca="false">R11+R12+R13+R14+R15+R16</f>
        <v>5.32578947368421</v>
      </c>
    </row>
    <row r="18" s="36" customFormat="true" ht="23.25" hidden="false" customHeight="true" outlineLevel="0" collapsed="false">
      <c r="A18" s="10" t="s">
        <v>49</v>
      </c>
      <c r="B18" s="52" t="n">
        <v>82</v>
      </c>
      <c r="C18" s="50" t="s">
        <v>168</v>
      </c>
      <c r="D18" s="20" t="n">
        <v>55</v>
      </c>
      <c r="E18" s="41" t="n">
        <v>1.2</v>
      </c>
      <c r="F18" s="41" t="n">
        <v>9.9</v>
      </c>
      <c r="G18" s="41" t="n">
        <v>7.2</v>
      </c>
      <c r="H18" s="41" t="n">
        <v>119.2</v>
      </c>
      <c r="I18" s="42" t="n">
        <v>72.9</v>
      </c>
      <c r="J18" s="42" t="n">
        <v>0.01</v>
      </c>
      <c r="K18" s="42" t="n">
        <v>0.01</v>
      </c>
      <c r="L18" s="42" t="n">
        <v>2.26</v>
      </c>
      <c r="M18" s="42" t="n">
        <v>0</v>
      </c>
      <c r="N18" s="42" t="n">
        <v>128</v>
      </c>
      <c r="O18" s="42" t="n">
        <v>12</v>
      </c>
      <c r="P18" s="42" t="n">
        <v>9.7</v>
      </c>
      <c r="Q18" s="42" t="n">
        <v>21</v>
      </c>
      <c r="R18" s="42" t="n">
        <v>0.4</v>
      </c>
    </row>
    <row r="19" customFormat="false" ht="21.75" hidden="false" customHeight="true" outlineLevel="0" collapsed="false">
      <c r="A19" s="10"/>
      <c r="B19" s="23" t="n">
        <v>306</v>
      </c>
      <c r="C19" s="19" t="s">
        <v>25</v>
      </c>
      <c r="D19" s="24" t="n">
        <v>40</v>
      </c>
      <c r="E19" s="47" t="n">
        <v>5.1</v>
      </c>
      <c r="F19" s="47" t="n">
        <v>4.6</v>
      </c>
      <c r="G19" s="47" t="n">
        <v>0.3</v>
      </c>
      <c r="H19" s="47" t="n">
        <v>63</v>
      </c>
      <c r="I19" s="42" t="n">
        <v>104</v>
      </c>
      <c r="J19" s="42" t="n">
        <v>0.03</v>
      </c>
      <c r="K19" s="42" t="n">
        <v>0.18</v>
      </c>
      <c r="L19" s="42" t="n">
        <v>0</v>
      </c>
      <c r="M19" s="42" t="n">
        <v>0.88</v>
      </c>
      <c r="N19" s="42" t="n">
        <v>56</v>
      </c>
      <c r="O19" s="42" t="n">
        <v>22</v>
      </c>
      <c r="P19" s="42" t="n">
        <v>4.8</v>
      </c>
      <c r="Q19" s="42" t="n">
        <v>76.8</v>
      </c>
      <c r="R19" s="42" t="n">
        <v>1</v>
      </c>
    </row>
    <row r="20" customFormat="false" ht="21.75" hidden="false" customHeight="true" outlineLevel="0" collapsed="false">
      <c r="A20" s="10"/>
      <c r="B20" s="48" t="s">
        <v>81</v>
      </c>
      <c r="C20" s="46" t="s">
        <v>82</v>
      </c>
      <c r="D20" s="40" t="s">
        <v>83</v>
      </c>
      <c r="E20" s="41" t="n">
        <v>2.3</v>
      </c>
      <c r="F20" s="41" t="n">
        <v>2.9</v>
      </c>
      <c r="G20" s="41" t="n">
        <v>22.3</v>
      </c>
      <c r="H20" s="41" t="n">
        <v>125.1</v>
      </c>
      <c r="I20" s="42" t="n">
        <v>3.3</v>
      </c>
      <c r="J20" s="42" t="n">
        <v>0.02</v>
      </c>
      <c r="K20" s="42" t="n">
        <v>0.02</v>
      </c>
      <c r="L20" s="42" t="n">
        <v>0</v>
      </c>
      <c r="M20" s="42" t="n">
        <v>0</v>
      </c>
      <c r="N20" s="42" t="n">
        <v>33</v>
      </c>
      <c r="O20" s="42" t="n">
        <v>8.7</v>
      </c>
      <c r="P20" s="42" t="n">
        <v>6</v>
      </c>
      <c r="Q20" s="42" t="n">
        <v>27</v>
      </c>
      <c r="R20" s="42" t="n">
        <v>0.63</v>
      </c>
    </row>
    <row r="21" customFormat="false" ht="20.25" hidden="false" customHeight="true" outlineLevel="0" collapsed="false">
      <c r="A21" s="10"/>
      <c r="B21" s="48" t="s">
        <v>26</v>
      </c>
      <c r="C21" s="26" t="s">
        <v>27</v>
      </c>
      <c r="D21" s="24" t="n">
        <v>200</v>
      </c>
      <c r="E21" s="47" t="n">
        <v>0.2</v>
      </c>
      <c r="F21" s="47" t="n">
        <v>0</v>
      </c>
      <c r="G21" s="47" t="n">
        <v>6.5</v>
      </c>
      <c r="H21" s="47" t="n">
        <v>26.8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24</v>
      </c>
      <c r="O21" s="42" t="n">
        <v>12</v>
      </c>
      <c r="P21" s="42" t="n">
        <v>6</v>
      </c>
      <c r="Q21" s="42" t="n">
        <v>8</v>
      </c>
      <c r="R21" s="42" t="n">
        <v>0.8</v>
      </c>
    </row>
    <row r="22" customFormat="false" ht="16.5" hidden="false" customHeight="true" outlineLevel="0" collapsed="false">
      <c r="A22" s="10"/>
      <c r="B22" s="48" t="s">
        <v>87</v>
      </c>
      <c r="C22" s="28" t="s">
        <v>30</v>
      </c>
      <c r="D22" s="24" t="n">
        <v>20</v>
      </c>
      <c r="E22" s="41" t="n">
        <v>1.5</v>
      </c>
      <c r="F22" s="41" t="n">
        <v>0.1</v>
      </c>
      <c r="G22" s="41" t="n">
        <v>9.9</v>
      </c>
      <c r="H22" s="41" t="n">
        <v>47</v>
      </c>
      <c r="I22" s="42" t="n">
        <v>0</v>
      </c>
      <c r="J22" s="42" t="n">
        <v>0.0210526315789474</v>
      </c>
      <c r="K22" s="42" t="n">
        <v>0.00526315789473684</v>
      </c>
      <c r="L22" s="42" t="n">
        <v>0</v>
      </c>
      <c r="M22" s="42" t="n">
        <v>0</v>
      </c>
      <c r="N22" s="42" t="n">
        <v>18.5789473684211</v>
      </c>
      <c r="O22" s="42" t="n">
        <v>4</v>
      </c>
      <c r="P22" s="42" t="n">
        <v>2.8</v>
      </c>
      <c r="Q22" s="42" t="n">
        <v>13</v>
      </c>
      <c r="R22" s="42" t="n">
        <v>0.221052631578947</v>
      </c>
    </row>
    <row r="23" customFormat="false" ht="20.25" hidden="false" customHeight="true" outlineLevel="0" collapsed="false">
      <c r="A23" s="30"/>
      <c r="B23" s="56"/>
      <c r="C23" s="54" t="s">
        <v>56</v>
      </c>
      <c r="D23" s="33" t="n">
        <f aca="false">D18+D19+D20+D21+D22</f>
        <v>345</v>
      </c>
      <c r="E23" s="34" t="n">
        <f aca="false">E18+E19+E20+E21+E22</f>
        <v>10.3</v>
      </c>
      <c r="F23" s="34" t="n">
        <f aca="false">F18+F19+F20+F21+F22</f>
        <v>17.5</v>
      </c>
      <c r="G23" s="34" t="n">
        <f aca="false">G18+G19+G20+G21+G22</f>
        <v>46.2</v>
      </c>
      <c r="H23" s="34" t="n">
        <f aca="false">H18+H19+H20+H21+H22</f>
        <v>381.1</v>
      </c>
      <c r="I23" s="45" t="n">
        <f aca="false">I18+I19+I20+I21+I22</f>
        <v>180.2</v>
      </c>
      <c r="J23" s="45" t="n">
        <f aca="false">J18+J19+J20+J21+J22</f>
        <v>0.0810526315789474</v>
      </c>
      <c r="K23" s="45" t="n">
        <f aca="false">K18+K19+K20+K21+K22</f>
        <v>0.215263157894737</v>
      </c>
      <c r="L23" s="45" t="n">
        <f aca="false">L18+L19+L20+L21+L22</f>
        <v>2.26</v>
      </c>
      <c r="M23" s="45" t="n">
        <f aca="false">M18+M19+M20+M21+M22</f>
        <v>0.88</v>
      </c>
      <c r="N23" s="45" t="n">
        <f aca="false">N18+N19+N20+N21+N22</f>
        <v>259.578947368421</v>
      </c>
      <c r="O23" s="45" t="n">
        <f aca="false">O18+O19+O20+O21+O22</f>
        <v>58.7</v>
      </c>
      <c r="P23" s="45" t="n">
        <f aca="false">P18+P19+P20+P21+P22</f>
        <v>29.3</v>
      </c>
      <c r="Q23" s="45" t="n">
        <f aca="false">Q18+Q19+Q20+Q21+Q22</f>
        <v>145.8</v>
      </c>
      <c r="R23" s="45" t="n">
        <f aca="false">R18+R19+R20+R21+R22</f>
        <v>3.05105263157895</v>
      </c>
    </row>
    <row r="24" customFormat="false" ht="20.25" hidden="false" customHeight="true" outlineLevel="0" collapsed="false">
      <c r="A24" s="59"/>
      <c r="B24" s="60"/>
      <c r="C24" s="61" t="s">
        <v>57</v>
      </c>
      <c r="D24" s="62" t="n">
        <f aca="false">D23+D17+D10+D8</f>
        <v>1493</v>
      </c>
      <c r="E24" s="63" t="n">
        <f aca="false">E8+E10+E17+E23</f>
        <v>43.59</v>
      </c>
      <c r="F24" s="63" t="n">
        <f aca="false">F8+F10+F17+F23</f>
        <v>49.92</v>
      </c>
      <c r="G24" s="63" t="n">
        <f aca="false">G8+G10+G17+G23</f>
        <v>185.34</v>
      </c>
      <c r="H24" s="63" t="n">
        <f aca="false">H8+H10+H17+H23</f>
        <v>1378.76</v>
      </c>
      <c r="I24" s="64" t="n">
        <f aca="false">I8+I10+I17+I23</f>
        <v>453.49</v>
      </c>
      <c r="J24" s="64" t="n">
        <f aca="false">J8+J10+J17+J23</f>
        <v>0.626842105263158</v>
      </c>
      <c r="K24" s="64" t="n">
        <f aca="false">K8+K10+K17+K23</f>
        <v>0.63921052631579</v>
      </c>
      <c r="L24" s="64" t="n">
        <f aca="false">L8+L10+L17+L23</f>
        <v>87.23</v>
      </c>
      <c r="M24" s="64" t="n">
        <f aca="false">M8+M10+M17+M23</f>
        <v>0.98</v>
      </c>
      <c r="N24" s="64" t="n">
        <f aca="false">N8+N10+N17+N23</f>
        <v>2171.82315789474</v>
      </c>
      <c r="O24" s="64" t="n">
        <f aca="false">O8+O10+O17+O23</f>
        <v>401.28</v>
      </c>
      <c r="P24" s="64" t="n">
        <f aca="false">P8+P10+P17+P23</f>
        <v>230.93</v>
      </c>
      <c r="Q24" s="64" t="n">
        <f aca="false">Q8+Q10+Q17+Q23</f>
        <v>849.98</v>
      </c>
      <c r="R24" s="64" t="n">
        <f aca="false">R8+R10+R17+R23</f>
        <v>13.5268421052632</v>
      </c>
    </row>
    <row r="25" customFormat="false" ht="20.25" hidden="false" customHeight="true" outlineLevel="0" collapsed="false">
      <c r="A25" s="59"/>
      <c r="B25" s="65"/>
      <c r="C25" s="13"/>
      <c r="D25" s="66"/>
      <c r="E25" s="67" t="n">
        <f aca="false">E24*4*100/H24</f>
        <v>12.6461458121791</v>
      </c>
      <c r="F25" s="67" t="n">
        <f aca="false">F24*9*100/H24</f>
        <v>32.5858017348922</v>
      </c>
      <c r="G25" s="67" t="n">
        <f aca="false">G24*4*100/H24</f>
        <v>53.7700542516464</v>
      </c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5" hidden="false" customHeight="false" outlineLevel="0" collapsed="false">
      <c r="C26" s="74"/>
      <c r="D26" s="75"/>
      <c r="E26" s="76"/>
      <c r="F26" s="76"/>
      <c r="G26" s="76"/>
      <c r="H26" s="76"/>
    </row>
    <row r="27" customFormat="false" ht="15" hidden="false" customHeight="false" outlineLevel="0" collapsed="false">
      <c r="E27" s="69"/>
    </row>
  </sheetData>
  <mergeCells count="23">
    <mergeCell ref="D1:D3"/>
    <mergeCell ref="E1:G1"/>
    <mergeCell ref="I1:M1"/>
    <mergeCell ref="N1:R1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A7"/>
    <mergeCell ref="A11:A15"/>
    <mergeCell ref="A18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user</cp:lastModifiedBy>
  <cp:lastPrinted>2022-06-15T07:43:53Z</cp:lastPrinted>
  <dcterms:modified xsi:type="dcterms:W3CDTF">2024-03-01T11:21:23Z</dcterms:modified>
  <cp:revision>0</cp:revision>
  <dc:subject/>
  <dc:title/>
</cp:coreProperties>
</file>